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Max</t>
  </si>
  <si>
    <t xml:space="preserve">facts</t>
  </si>
  <si>
    <t xml:space="preserve">Visual Prolog compiler?</t>
  </si>
  <si>
    <t xml:space="preserve">Wenger</t>
  </si>
  <si>
    <t xml:space="preserve">Garrett</t>
  </si>
  <si>
    <t xml:space="preserve">Hittie</t>
  </si>
  <si>
    <t xml:space="preserve">Ganey</t>
  </si>
  <si>
    <t xml:space="preserve">Bush</t>
  </si>
  <si>
    <t xml:space="preserve">Anderson</t>
  </si>
  <si>
    <t xml:space="preserve">Badorrek</t>
  </si>
  <si>
    <t xml:space="preserve">Korsak</t>
  </si>
  <si>
    <t xml:space="preserve">Abdul</t>
  </si>
  <si>
    <t xml:space="preserve">Rezin</t>
  </si>
  <si>
    <t xml:space="preserve">Fiedler</t>
  </si>
  <si>
    <t xml:space="preserve">Etzel</t>
  </si>
  <si>
    <t xml:space="preserve">Hayes</t>
  </si>
  <si>
    <t xml:space="preserve">Marut</t>
  </si>
  <si>
    <t xml:space="preserve">McNamee</t>
  </si>
  <si>
    <t xml:space="preserve">Kreider</t>
  </si>
  <si>
    <t xml:space="preserve">Parker</t>
  </si>
  <si>
    <t xml:space="preserve">Moore</t>
  </si>
  <si>
    <t xml:space="preserve">Davis</t>
  </si>
  <si>
    <t xml:space="preserve">Ginsburg</t>
  </si>
  <si>
    <t xml:space="preserve">Frank</t>
  </si>
  <si>
    <t xml:space="preserve">Shuey</t>
  </si>
  <si>
    <t xml:space="preserve">Kohler</t>
  </si>
  <si>
    <t xml:space="preserve">Flint</t>
  </si>
  <si>
    <t xml:space="preserve">Frazier</t>
  </si>
  <si>
    <t xml:space="preserve">Lim</t>
  </si>
  <si>
    <t xml:space="preserve">Hart</t>
  </si>
  <si>
    <t xml:space="preserve">Golding</t>
  </si>
  <si>
    <t xml:space="preserve">Breeden</t>
  </si>
  <si>
    <t xml:space="preserve">Kalletta</t>
  </si>
  <si>
    <t xml:space="preserve">Keeley</t>
  </si>
  <si>
    <t xml:space="preserve">Roman</t>
  </si>
  <si>
    <t xml:space="preserve">Danberg</t>
  </si>
  <si>
    <t xml:space="preserve">Dilbeck</t>
  </si>
  <si>
    <t xml:space="preserve">Gaspard</t>
  </si>
  <si>
    <t xml:space="preserve">Goldberg</t>
  </si>
  <si>
    <t xml:space="preserve">Weidman</t>
  </si>
  <si>
    <t xml:space="preserve">Henderson</t>
  </si>
  <si>
    <t xml:space="preserve">Kolleda</t>
  </si>
  <si>
    <t xml:space="preserve">Kurzawa</t>
  </si>
  <si>
    <t xml:space="preserve">Labowskie</t>
  </si>
  <si>
    <t xml:space="preserve">Ryan</t>
  </si>
  <si>
    <t xml:space="preserve">Taylor</t>
  </si>
  <si>
    <t xml:space="preserve">Whited</t>
  </si>
  <si>
    <t xml:space="preserve">Gritsko</t>
  </si>
  <si>
    <t xml:space="preserve">Roper</t>
  </si>
  <si>
    <t xml:space="preserve">submission of code</t>
  </si>
  <si>
    <t xml:space="preserve">submission run</t>
  </si>
  <si>
    <t xml:space="preserve">printout of code</t>
  </si>
  <si>
    <t xml:space="preserve">printout of run</t>
  </si>
  <si>
    <t xml:space="preserve">run shows adequate testing</t>
  </si>
  <si>
    <t xml:space="preserve">Heading</t>
  </si>
  <si>
    <t xml:space="preserve">Purpose</t>
  </si>
  <si>
    <t xml:space="preserve">Documentation of each fact</t>
  </si>
  <si>
    <t xml:space="preserve">Documentation of each rule</t>
  </si>
  <si>
    <t xml:space="preserve">Father</t>
  </si>
  <si>
    <t xml:space="preserve">Brother</t>
  </si>
  <si>
    <t xml:space="preserve">Sister </t>
  </si>
  <si>
    <t xml:space="preserve">Aunt</t>
  </si>
  <si>
    <t xml:space="preserve">Uncle</t>
  </si>
  <si>
    <t xml:space="preserve">Grandmother</t>
  </si>
  <si>
    <t xml:space="preserve">Sister_in_law</t>
  </si>
  <si>
    <t xml:space="preserve">Mother_in_law</t>
  </si>
  <si>
    <t xml:space="preserve">Father_in_law</t>
  </si>
  <si>
    <t xml:space="preserve">Ancestor</t>
  </si>
  <si>
    <t xml:space="preserve">Descendant</t>
  </si>
  <si>
    <t xml:space="preserve">cousin</t>
  </si>
  <si>
    <t xml:space="preserve">Bonus if submitted by 11/26</t>
  </si>
  <si>
    <t xml:space="preserve">Deductions</t>
  </si>
  <si>
    <t xml:space="preserve">if sisters = 8 (or more)</t>
  </si>
  <si>
    <t xml:space="preserve">if cousins = 6 (or more)</t>
  </si>
  <si>
    <t xml:space="preserve">filename isn't lastname.pro</t>
  </si>
  <si>
    <t xml:space="preserve">submitted l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99"/>
    <col collapsed="false" customWidth="true" hidden="false" outlineLevel="0" max="3" min="3" style="1" width="7.42"/>
    <col collapsed="false" customWidth="true" hidden="false" outlineLevel="0" max="7" min="4" style="1" width="5.99"/>
    <col collapsed="false" customWidth="true" hidden="false" outlineLevel="0" max="9" min="8" style="1" width="6.99"/>
    <col collapsed="false" customWidth="true" hidden="false" outlineLevel="0" max="10" min="10" style="1" width="5.99"/>
    <col collapsed="false" customWidth="true" hidden="false" outlineLevel="0" max="11" min="11" style="2" width="5.99"/>
    <col collapsed="false" customWidth="true" hidden="false" outlineLevel="0" max="14" min="12" style="1" width="5.99"/>
    <col collapsed="false" customWidth="true" hidden="false" outlineLevel="0" max="15" min="15" style="3" width="5.99"/>
    <col collapsed="false" customWidth="true" hidden="false" outlineLevel="0" max="16" min="16" style="1" width="5.99"/>
    <col collapsed="false" customWidth="true" hidden="false" outlineLevel="0" max="17" min="17" style="2" width="9.41"/>
    <col collapsed="false" customWidth="true" hidden="false" outlineLevel="0" max="21" min="18" style="1" width="5.99"/>
    <col collapsed="false" customWidth="true" hidden="false" outlineLevel="0" max="22" min="22" style="1" width="6.99"/>
    <col collapsed="false" customWidth="true" hidden="false" outlineLevel="0" max="23" min="23" style="1" width="19.99"/>
    <col collapsed="false" customWidth="true" hidden="false" outlineLevel="0" max="26" min="24" style="1" width="5.99"/>
    <col collapsed="false" customWidth="true" hidden="false" outlineLevel="0" max="27" min="27" style="1" width="6.7"/>
    <col collapsed="false" customWidth="true" hidden="false" outlineLevel="0" max="28" min="28" style="1" width="2.99"/>
    <col collapsed="false" customWidth="true" hidden="false" outlineLevel="0" max="29" min="29" style="1" width="5.99"/>
    <col collapsed="false" customWidth="true" hidden="false" outlineLevel="0" max="39" min="30" style="1" width="6.99"/>
    <col collapsed="false" customWidth="true" hidden="false" outlineLevel="0" max="40" min="40" style="1" width="7.99"/>
    <col collapsed="false" customWidth="true" hidden="false" outlineLevel="0" max="42" min="41" style="1" width="6.99"/>
    <col collapsed="false" customWidth="true" hidden="false" outlineLevel="0" max="43" min="43" style="1" width="7.99"/>
    <col collapsed="false" customWidth="true" hidden="false" outlineLevel="0" max="48" min="44" style="1" width="6.99"/>
    <col collapsed="false" customWidth="true" hidden="false" outlineLevel="0" max="50" min="49" style="1" width="7.99"/>
  </cols>
  <sheetData>
    <row r="1" customFormat="false" ht="12.75" hidden="false" customHeight="true" outlineLevel="0" collapsed="false">
      <c r="A1" s="4"/>
      <c r="B1" s="5" t="s">
        <v>0</v>
      </c>
      <c r="C1" s="6"/>
      <c r="D1" s="7"/>
      <c r="E1" s="6"/>
      <c r="F1" s="6"/>
      <c r="G1" s="6"/>
      <c r="H1" s="7"/>
      <c r="I1" s="6"/>
      <c r="J1" s="6"/>
      <c r="K1" s="8" t="s">
        <v>1</v>
      </c>
      <c r="L1" s="6"/>
      <c r="M1" s="6"/>
      <c r="N1" s="6"/>
      <c r="O1" s="9" t="s">
        <v>1</v>
      </c>
      <c r="P1" s="6"/>
      <c r="Q1" s="8" t="s">
        <v>1</v>
      </c>
      <c r="R1" s="6"/>
      <c r="S1" s="6"/>
      <c r="T1" s="6"/>
      <c r="U1" s="6"/>
      <c r="V1" s="6"/>
      <c r="W1" s="10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11"/>
      <c r="AP1" s="12"/>
      <c r="AQ1" s="12"/>
      <c r="AR1" s="12"/>
      <c r="AS1" s="12"/>
      <c r="AT1" s="12"/>
      <c r="AU1" s="12"/>
      <c r="AV1" s="13"/>
      <c r="AW1" s="14"/>
      <c r="AX1" s="15"/>
    </row>
    <row r="2" customFormat="false" ht="12.75" hidden="false" customHeight="true" outlineLevel="0" collapsed="false">
      <c r="A2" s="4"/>
      <c r="B2" s="5"/>
      <c r="C2" s="4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  <c r="O2" s="9" t="s">
        <v>15</v>
      </c>
      <c r="P2" s="6" t="s">
        <v>16</v>
      </c>
      <c r="Q2" s="8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10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11" t="s">
        <v>41</v>
      </c>
      <c r="AP2" s="12" t="s">
        <v>42</v>
      </c>
      <c r="AQ2" s="12" t="s">
        <v>43</v>
      </c>
      <c r="AR2" s="12" t="s">
        <v>44</v>
      </c>
      <c r="AS2" s="12" t="s">
        <v>45</v>
      </c>
      <c r="AT2" s="12" t="s">
        <v>46</v>
      </c>
      <c r="AU2" s="12" t="s">
        <v>47</v>
      </c>
      <c r="AV2" s="13" t="s">
        <v>48</v>
      </c>
      <c r="AW2" s="14"/>
      <c r="AX2" s="15"/>
    </row>
    <row r="3" customFormat="false" ht="12.75" hidden="false" customHeight="true" outlineLevel="0" collapsed="false">
      <c r="A3" s="4" t="s">
        <v>49</v>
      </c>
      <c r="B3" s="5" t="n">
        <v>5</v>
      </c>
      <c r="C3" s="4" t="n">
        <v>5</v>
      </c>
      <c r="D3" s="7" t="n">
        <v>5</v>
      </c>
      <c r="E3" s="6" t="n">
        <v>5</v>
      </c>
      <c r="F3" s="6" t="n">
        <v>5</v>
      </c>
      <c r="G3" s="6" t="n">
        <v>5</v>
      </c>
      <c r="H3" s="7" t="n">
        <v>5</v>
      </c>
      <c r="I3" s="6" t="n">
        <v>5</v>
      </c>
      <c r="J3" s="6" t="n">
        <v>5</v>
      </c>
      <c r="K3" s="8" t="n">
        <v>5</v>
      </c>
      <c r="L3" s="6" t="n">
        <v>5</v>
      </c>
      <c r="M3" s="6" t="n">
        <v>5</v>
      </c>
      <c r="N3" s="6" t="n">
        <v>5</v>
      </c>
      <c r="O3" s="9" t="n">
        <v>5</v>
      </c>
      <c r="P3" s="6" t="n">
        <v>5</v>
      </c>
      <c r="Q3" s="8" t="n">
        <v>5</v>
      </c>
      <c r="R3" s="6" t="n">
        <v>5</v>
      </c>
      <c r="S3" s="6" t="n">
        <v>5</v>
      </c>
      <c r="T3" s="6" t="n">
        <v>5</v>
      </c>
      <c r="U3" s="6" t="n">
        <v>5</v>
      </c>
      <c r="V3" s="6" t="n">
        <v>5</v>
      </c>
      <c r="W3" s="10" t="n">
        <v>5</v>
      </c>
      <c r="X3" s="6" t="n">
        <v>5</v>
      </c>
      <c r="Y3" s="6" t="n">
        <v>5</v>
      </c>
      <c r="Z3" s="6" t="n">
        <v>5</v>
      </c>
      <c r="AA3" s="6" t="n">
        <v>5</v>
      </c>
      <c r="AB3" s="6" t="n">
        <v>5</v>
      </c>
      <c r="AC3" s="6" t="n">
        <v>5</v>
      </c>
      <c r="AD3" s="6" t="n">
        <v>5</v>
      </c>
      <c r="AE3" s="6" t="n">
        <v>5</v>
      </c>
      <c r="AF3" s="6" t="n">
        <v>5</v>
      </c>
      <c r="AG3" s="6" t="n">
        <v>5</v>
      </c>
      <c r="AH3" s="6" t="n">
        <v>5</v>
      </c>
      <c r="AI3" s="6" t="n">
        <v>5</v>
      </c>
      <c r="AJ3" s="6" t="n">
        <v>5</v>
      </c>
      <c r="AK3" s="6" t="n">
        <v>5</v>
      </c>
      <c r="AL3" s="6" t="n">
        <v>5</v>
      </c>
      <c r="AM3" s="6" t="n">
        <v>5</v>
      </c>
      <c r="AN3" s="6" t="n">
        <v>5</v>
      </c>
      <c r="AO3" s="11" t="n">
        <v>5</v>
      </c>
      <c r="AP3" s="12" t="n">
        <v>5</v>
      </c>
      <c r="AQ3" s="12" t="n">
        <v>5</v>
      </c>
      <c r="AR3" s="12" t="n">
        <v>5</v>
      </c>
      <c r="AS3" s="12" t="n">
        <v>5</v>
      </c>
      <c r="AT3" s="12" t="n">
        <v>5</v>
      </c>
      <c r="AU3" s="12" t="n">
        <v>5</v>
      </c>
      <c r="AV3" s="13" t="n">
        <v>5</v>
      </c>
      <c r="AW3" s="14"/>
      <c r="AX3" s="15"/>
    </row>
    <row r="4" customFormat="false" ht="12.75" hidden="false" customHeight="true" outlineLevel="0" collapsed="false">
      <c r="A4" s="4" t="s">
        <v>50</v>
      </c>
      <c r="B4" s="5" t="n">
        <v>5</v>
      </c>
      <c r="C4" s="6" t="n">
        <v>5</v>
      </c>
      <c r="D4" s="7" t="n">
        <v>5</v>
      </c>
      <c r="E4" s="6" t="n">
        <v>5</v>
      </c>
      <c r="F4" s="6" t="n">
        <v>5</v>
      </c>
      <c r="G4" s="6" t="n">
        <v>5</v>
      </c>
      <c r="H4" s="7" t="n">
        <v>5</v>
      </c>
      <c r="I4" s="6" t="n">
        <v>5</v>
      </c>
      <c r="J4" s="6" t="n">
        <v>0</v>
      </c>
      <c r="K4" s="8" t="n">
        <v>5</v>
      </c>
      <c r="L4" s="6" t="n">
        <v>5</v>
      </c>
      <c r="M4" s="6" t="n">
        <v>5</v>
      </c>
      <c r="N4" s="6" t="n">
        <v>5</v>
      </c>
      <c r="O4" s="9" t="n">
        <v>5</v>
      </c>
      <c r="P4" s="6" t="n">
        <v>5</v>
      </c>
      <c r="Q4" s="8" t="n">
        <v>5</v>
      </c>
      <c r="R4" s="6" t="n">
        <v>5</v>
      </c>
      <c r="S4" s="6" t="n">
        <v>5</v>
      </c>
      <c r="T4" s="6" t="n">
        <v>5</v>
      </c>
      <c r="U4" s="6" t="n">
        <v>5</v>
      </c>
      <c r="V4" s="6" t="n">
        <v>5</v>
      </c>
      <c r="W4" s="10" t="n">
        <v>5</v>
      </c>
      <c r="X4" s="6" t="n">
        <v>5</v>
      </c>
      <c r="Y4" s="6" t="n">
        <v>5</v>
      </c>
      <c r="Z4" s="6" t="n">
        <v>5</v>
      </c>
      <c r="AA4" s="6" t="n">
        <v>5</v>
      </c>
      <c r="AB4" s="6" t="n">
        <v>5</v>
      </c>
      <c r="AC4" s="6" t="n">
        <v>5</v>
      </c>
      <c r="AD4" s="6" t="n">
        <v>5</v>
      </c>
      <c r="AE4" s="6" t="n">
        <v>5</v>
      </c>
      <c r="AF4" s="6" t="n">
        <v>5</v>
      </c>
      <c r="AG4" s="6" t="n">
        <v>5</v>
      </c>
      <c r="AH4" s="6" t="n">
        <v>0</v>
      </c>
      <c r="AI4" s="6" t="n">
        <v>5</v>
      </c>
      <c r="AJ4" s="6" t="n">
        <v>5</v>
      </c>
      <c r="AK4" s="6" t="n">
        <v>5</v>
      </c>
      <c r="AL4" s="6" t="n">
        <v>5</v>
      </c>
      <c r="AM4" s="6" t="n">
        <v>5</v>
      </c>
      <c r="AN4" s="6" t="n">
        <v>5</v>
      </c>
      <c r="AO4" s="11" t="n">
        <v>5</v>
      </c>
      <c r="AP4" s="12" t="n">
        <v>5</v>
      </c>
      <c r="AQ4" s="12" t="n">
        <v>5</v>
      </c>
      <c r="AR4" s="12" t="n">
        <v>5</v>
      </c>
      <c r="AS4" s="12" t="n">
        <v>5</v>
      </c>
      <c r="AT4" s="12" t="n">
        <v>0</v>
      </c>
      <c r="AU4" s="12" t="n">
        <v>5</v>
      </c>
      <c r="AV4" s="13" t="n">
        <v>5</v>
      </c>
      <c r="AW4" s="14"/>
      <c r="AX4" s="15"/>
    </row>
    <row r="5" customFormat="false" ht="12.75" hidden="false" customHeight="true" outlineLevel="0" collapsed="false">
      <c r="A5" s="4"/>
      <c r="B5" s="5"/>
      <c r="C5" s="6"/>
      <c r="D5" s="7"/>
      <c r="E5" s="6"/>
      <c r="F5" s="6"/>
      <c r="G5" s="6"/>
      <c r="H5" s="7"/>
      <c r="I5" s="6"/>
      <c r="J5" s="6"/>
      <c r="K5" s="8"/>
      <c r="L5" s="6"/>
      <c r="M5" s="6"/>
      <c r="N5" s="6"/>
      <c r="O5" s="9"/>
      <c r="P5" s="6"/>
      <c r="Q5" s="8"/>
      <c r="R5" s="6"/>
      <c r="S5" s="6"/>
      <c r="T5" s="6"/>
      <c r="U5" s="6"/>
      <c r="V5" s="6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11"/>
      <c r="AP5" s="12"/>
      <c r="AQ5" s="12"/>
      <c r="AR5" s="12"/>
      <c r="AS5" s="12"/>
      <c r="AT5" s="12"/>
      <c r="AU5" s="12"/>
      <c r="AV5" s="13"/>
      <c r="AW5" s="14"/>
      <c r="AX5" s="15"/>
    </row>
    <row r="6" customFormat="false" ht="12.75" hidden="false" customHeight="true" outlineLevel="0" collapsed="false">
      <c r="A6" s="4" t="s">
        <v>51</v>
      </c>
      <c r="B6" s="5" t="n">
        <v>5</v>
      </c>
      <c r="C6" s="6" t="n">
        <v>5</v>
      </c>
      <c r="D6" s="7" t="n">
        <v>5</v>
      </c>
      <c r="E6" s="6" t="n">
        <v>5</v>
      </c>
      <c r="F6" s="6" t="n">
        <v>5</v>
      </c>
      <c r="G6" s="6" t="n">
        <v>5</v>
      </c>
      <c r="H6" s="7" t="n">
        <v>5</v>
      </c>
      <c r="I6" s="6" t="n">
        <v>5</v>
      </c>
      <c r="J6" s="6" t="n">
        <v>5</v>
      </c>
      <c r="K6" s="8" t="n">
        <v>5</v>
      </c>
      <c r="L6" s="6" t="n">
        <v>5</v>
      </c>
      <c r="M6" s="6" t="n">
        <v>5</v>
      </c>
      <c r="N6" s="6" t="n">
        <v>5</v>
      </c>
      <c r="O6" s="9" t="n">
        <v>5</v>
      </c>
      <c r="P6" s="6" t="n">
        <v>5</v>
      </c>
      <c r="Q6" s="8" t="n">
        <v>5</v>
      </c>
      <c r="R6" s="6" t="n">
        <v>5</v>
      </c>
      <c r="S6" s="6" t="n">
        <v>5</v>
      </c>
      <c r="T6" s="6" t="n">
        <v>5</v>
      </c>
      <c r="U6" s="6" t="n">
        <v>5</v>
      </c>
      <c r="V6" s="6" t="n">
        <v>5</v>
      </c>
      <c r="W6" s="10" t="n">
        <v>5</v>
      </c>
      <c r="X6" s="6" t="n">
        <v>5</v>
      </c>
      <c r="Y6" s="6" t="n">
        <v>5</v>
      </c>
      <c r="Z6" s="6" t="n">
        <v>5</v>
      </c>
      <c r="AA6" s="6" t="n">
        <v>2.5</v>
      </c>
      <c r="AB6" s="6" t="n">
        <v>5</v>
      </c>
      <c r="AC6" s="6" t="n">
        <v>5</v>
      </c>
      <c r="AD6" s="6" t="n">
        <v>0</v>
      </c>
      <c r="AE6" s="6" t="n">
        <v>5</v>
      </c>
      <c r="AF6" s="6" t="n">
        <v>5</v>
      </c>
      <c r="AG6" s="6" t="n">
        <v>5</v>
      </c>
      <c r="AH6" s="6" t="n">
        <v>5</v>
      </c>
      <c r="AI6" s="6" t="n">
        <v>5</v>
      </c>
      <c r="AJ6" s="6" t="n">
        <v>5</v>
      </c>
      <c r="AK6" s="6" t="n">
        <v>5</v>
      </c>
      <c r="AL6" s="6" t="n">
        <v>5</v>
      </c>
      <c r="AM6" s="6" t="n">
        <v>5</v>
      </c>
      <c r="AN6" s="6" t="n">
        <v>5</v>
      </c>
      <c r="AO6" s="11" t="n">
        <v>5</v>
      </c>
      <c r="AP6" s="12" t="n">
        <v>5</v>
      </c>
      <c r="AQ6" s="12" t="n">
        <v>5</v>
      </c>
      <c r="AR6" s="12" t="n">
        <v>5</v>
      </c>
      <c r="AS6" s="12" t="n">
        <v>5</v>
      </c>
      <c r="AT6" s="12" t="n">
        <v>5</v>
      </c>
      <c r="AU6" s="12" t="n">
        <v>5</v>
      </c>
      <c r="AV6" s="13" t="n">
        <v>0</v>
      </c>
      <c r="AW6" s="14"/>
      <c r="AX6" s="15"/>
    </row>
    <row r="7" customFormat="false" ht="12.75" hidden="false" customHeight="true" outlineLevel="0" collapsed="false">
      <c r="A7" s="4" t="s">
        <v>52</v>
      </c>
      <c r="B7" s="5" t="n">
        <v>5</v>
      </c>
      <c r="C7" s="6" t="n">
        <v>5</v>
      </c>
      <c r="D7" s="7" t="n">
        <v>5</v>
      </c>
      <c r="E7" s="6" t="n">
        <v>0</v>
      </c>
      <c r="F7" s="6" t="n">
        <v>5</v>
      </c>
      <c r="G7" s="6" t="n">
        <v>5</v>
      </c>
      <c r="H7" s="7" t="n">
        <v>5</v>
      </c>
      <c r="I7" s="6" t="n">
        <v>5</v>
      </c>
      <c r="J7" s="6" t="n">
        <v>5</v>
      </c>
      <c r="K7" s="8" t="n">
        <v>5</v>
      </c>
      <c r="L7" s="6" t="n">
        <v>5</v>
      </c>
      <c r="M7" s="6" t="n">
        <v>5</v>
      </c>
      <c r="N7" s="6"/>
      <c r="O7" s="9" t="n">
        <v>5</v>
      </c>
      <c r="P7" s="6" t="n">
        <v>5</v>
      </c>
      <c r="Q7" s="8" t="n">
        <v>5</v>
      </c>
      <c r="R7" s="6" t="n">
        <v>5</v>
      </c>
      <c r="S7" s="6" t="n">
        <v>5</v>
      </c>
      <c r="T7" s="6" t="n">
        <v>5</v>
      </c>
      <c r="U7" s="6" t="n">
        <v>5</v>
      </c>
      <c r="V7" s="6" t="n">
        <v>5</v>
      </c>
      <c r="W7" s="10" t="n">
        <v>5</v>
      </c>
      <c r="X7" s="6" t="n">
        <v>5</v>
      </c>
      <c r="Y7" s="6" t="n">
        <v>5</v>
      </c>
      <c r="Z7" s="6" t="n">
        <v>5</v>
      </c>
      <c r="AA7" s="6" t="n">
        <v>2.5</v>
      </c>
      <c r="AB7" s="6" t="n">
        <v>5</v>
      </c>
      <c r="AC7" s="6" t="n">
        <v>5</v>
      </c>
      <c r="AD7" s="6" t="n">
        <v>5</v>
      </c>
      <c r="AE7" s="6" t="n">
        <v>5</v>
      </c>
      <c r="AF7" s="6" t="n">
        <v>5</v>
      </c>
      <c r="AG7" s="6" t="n">
        <v>0</v>
      </c>
      <c r="AH7" s="6" t="n">
        <v>5</v>
      </c>
      <c r="AI7" s="6" t="n">
        <v>5</v>
      </c>
      <c r="AJ7" s="6" t="n">
        <v>5</v>
      </c>
      <c r="AK7" s="6" t="n">
        <v>5</v>
      </c>
      <c r="AL7" s="6" t="n">
        <v>5</v>
      </c>
      <c r="AM7" s="6" t="n">
        <v>5</v>
      </c>
      <c r="AN7" s="6" t="n">
        <v>5</v>
      </c>
      <c r="AO7" s="11" t="n">
        <v>5</v>
      </c>
      <c r="AP7" s="12" t="n">
        <v>5</v>
      </c>
      <c r="AQ7" s="12" t="n">
        <v>5</v>
      </c>
      <c r="AR7" s="12" t="n">
        <v>5</v>
      </c>
      <c r="AS7" s="12" t="n">
        <v>5</v>
      </c>
      <c r="AT7" s="12" t="n">
        <v>0</v>
      </c>
      <c r="AU7" s="12" t="n">
        <v>5</v>
      </c>
      <c r="AV7" s="13" t="n">
        <v>0</v>
      </c>
      <c r="AW7" s="14"/>
      <c r="AX7" s="15"/>
    </row>
    <row r="8" customFormat="false" ht="12.75" hidden="false" customHeight="true" outlineLevel="0" collapsed="false">
      <c r="A8" s="4" t="s">
        <v>53</v>
      </c>
      <c r="B8" s="5" t="n">
        <v>7</v>
      </c>
      <c r="C8" s="6" t="n">
        <v>7</v>
      </c>
      <c r="D8" s="7" t="n">
        <v>5</v>
      </c>
      <c r="E8" s="6" t="n">
        <v>7</v>
      </c>
      <c r="F8" s="6" t="n">
        <v>7</v>
      </c>
      <c r="G8" s="6" t="n">
        <v>5</v>
      </c>
      <c r="H8" s="7" t="n">
        <v>5</v>
      </c>
      <c r="I8" s="6" t="n">
        <v>5</v>
      </c>
      <c r="J8" s="6" t="n">
        <v>1</v>
      </c>
      <c r="K8" s="8" t="n">
        <v>7</v>
      </c>
      <c r="L8" s="6" t="n">
        <v>5</v>
      </c>
      <c r="M8" s="6" t="n">
        <v>7</v>
      </c>
      <c r="N8" s="6" t="n">
        <v>7</v>
      </c>
      <c r="O8" s="9" t="n">
        <v>7</v>
      </c>
      <c r="P8" s="6" t="n">
        <v>3</v>
      </c>
      <c r="Q8" s="8" t="n">
        <v>5</v>
      </c>
      <c r="R8" s="6" t="n">
        <v>5</v>
      </c>
      <c r="S8" s="6" t="n">
        <v>7</v>
      </c>
      <c r="T8" s="6" t="n">
        <v>7</v>
      </c>
      <c r="U8" s="6" t="n">
        <v>5</v>
      </c>
      <c r="V8" s="6" t="n">
        <v>5</v>
      </c>
      <c r="W8" s="10" t="n">
        <v>7</v>
      </c>
      <c r="X8" s="6" t="n">
        <v>1</v>
      </c>
      <c r="Y8" s="6" t="n">
        <v>3</v>
      </c>
      <c r="Z8" s="6" t="n">
        <v>3</v>
      </c>
      <c r="AA8" s="6" t="n">
        <v>5</v>
      </c>
      <c r="AB8" s="6"/>
      <c r="AC8" s="6" t="n">
        <v>7</v>
      </c>
      <c r="AD8" s="6" t="n">
        <v>7</v>
      </c>
      <c r="AE8" s="6" t="n">
        <v>7</v>
      </c>
      <c r="AF8" s="6" t="n">
        <v>5</v>
      </c>
      <c r="AG8" s="6" t="n">
        <v>5</v>
      </c>
      <c r="AH8" s="6" t="n">
        <v>6</v>
      </c>
      <c r="AI8" s="6" t="n">
        <v>5</v>
      </c>
      <c r="AJ8" s="6" t="n">
        <v>5</v>
      </c>
      <c r="AK8" s="6" t="n">
        <v>6</v>
      </c>
      <c r="AL8" s="6" t="n">
        <v>7</v>
      </c>
      <c r="AM8" s="6" t="n">
        <v>7</v>
      </c>
      <c r="AN8" s="6" t="n">
        <v>5</v>
      </c>
      <c r="AO8" s="11" t="n">
        <v>7</v>
      </c>
      <c r="AP8" s="12" t="n">
        <v>7</v>
      </c>
      <c r="AQ8" s="12" t="n">
        <v>6</v>
      </c>
      <c r="AR8" s="12" t="n">
        <v>6</v>
      </c>
      <c r="AS8" s="12" t="n">
        <v>6</v>
      </c>
      <c r="AT8" s="12" t="n">
        <v>0</v>
      </c>
      <c r="AU8" s="12" t="n">
        <v>6</v>
      </c>
      <c r="AV8" s="13" t="n">
        <v>5</v>
      </c>
      <c r="AW8" s="14"/>
      <c r="AX8" s="15"/>
    </row>
    <row r="9" customFormat="false" ht="12.75" hidden="false" customHeight="true" outlineLevel="0" collapsed="false">
      <c r="A9" s="4"/>
      <c r="B9" s="5"/>
      <c r="C9" s="6"/>
      <c r="D9" s="7"/>
      <c r="E9" s="6"/>
      <c r="F9" s="6"/>
      <c r="G9" s="6"/>
      <c r="H9" s="7"/>
      <c r="I9" s="6"/>
      <c r="J9" s="6"/>
      <c r="K9" s="8"/>
      <c r="L9" s="6"/>
      <c r="M9" s="6"/>
      <c r="N9" s="6"/>
      <c r="O9" s="9"/>
      <c r="P9" s="6"/>
      <c r="Q9" s="8"/>
      <c r="R9" s="6"/>
      <c r="S9" s="6"/>
      <c r="T9" s="6"/>
      <c r="U9" s="6"/>
      <c r="V9" s="6"/>
      <c r="W9" s="10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11"/>
      <c r="AP9" s="12"/>
      <c r="AQ9" s="12"/>
      <c r="AR9" s="12"/>
      <c r="AS9" s="12"/>
      <c r="AT9" s="12"/>
      <c r="AU9" s="12"/>
      <c r="AV9" s="13"/>
      <c r="AW9" s="14"/>
      <c r="AX9" s="15"/>
    </row>
    <row r="10" customFormat="false" ht="12.75" hidden="false" customHeight="true" outlineLevel="0" collapsed="false">
      <c r="A10" s="4" t="s">
        <v>54</v>
      </c>
      <c r="B10" s="5" t="n">
        <v>8</v>
      </c>
      <c r="C10" s="6" t="n">
        <v>8</v>
      </c>
      <c r="D10" s="7" t="n">
        <v>8</v>
      </c>
      <c r="E10" s="6" t="n">
        <v>8</v>
      </c>
      <c r="F10" s="6" t="n">
        <v>8</v>
      </c>
      <c r="G10" s="6" t="n">
        <v>8</v>
      </c>
      <c r="H10" s="7" t="n">
        <v>8</v>
      </c>
      <c r="I10" s="6" t="n">
        <v>8</v>
      </c>
      <c r="J10" s="6" t="n">
        <v>8</v>
      </c>
      <c r="K10" s="8" t="n">
        <v>8</v>
      </c>
      <c r="L10" s="6" t="n">
        <v>8</v>
      </c>
      <c r="M10" s="6" t="n">
        <v>8</v>
      </c>
      <c r="N10" s="6" t="n">
        <v>8</v>
      </c>
      <c r="O10" s="9" t="n">
        <v>8</v>
      </c>
      <c r="P10" s="6" t="n">
        <v>8</v>
      </c>
      <c r="Q10" s="8" t="n">
        <v>8</v>
      </c>
      <c r="R10" s="6" t="n">
        <v>8</v>
      </c>
      <c r="S10" s="6" t="n">
        <v>8</v>
      </c>
      <c r="T10" s="6" t="n">
        <v>8</v>
      </c>
      <c r="U10" s="6" t="n">
        <v>8</v>
      </c>
      <c r="V10" s="6" t="n">
        <v>8</v>
      </c>
      <c r="W10" s="10" t="n">
        <v>8</v>
      </c>
      <c r="X10" s="6" t="n">
        <v>8</v>
      </c>
      <c r="Y10" s="6" t="n">
        <v>8</v>
      </c>
      <c r="Z10" s="6" t="n">
        <v>8</v>
      </c>
      <c r="AA10" s="6" t="n">
        <v>8</v>
      </c>
      <c r="AB10" s="6" t="n">
        <v>8</v>
      </c>
      <c r="AC10" s="6" t="n">
        <v>8</v>
      </c>
      <c r="AD10" s="6" t="n">
        <v>7</v>
      </c>
      <c r="AE10" s="6" t="n">
        <v>8</v>
      </c>
      <c r="AF10" s="6" t="n">
        <v>8</v>
      </c>
      <c r="AG10" s="6" t="n">
        <v>8</v>
      </c>
      <c r="AH10" s="6" t="n">
        <v>8</v>
      </c>
      <c r="AI10" s="6" t="n">
        <v>8</v>
      </c>
      <c r="AJ10" s="6" t="n">
        <v>8</v>
      </c>
      <c r="AK10" s="6" t="n">
        <v>8</v>
      </c>
      <c r="AL10" s="6" t="n">
        <v>8</v>
      </c>
      <c r="AM10" s="6" t="n">
        <v>8</v>
      </c>
      <c r="AN10" s="6" t="n">
        <v>8</v>
      </c>
      <c r="AO10" s="11" t="n">
        <v>8</v>
      </c>
      <c r="AP10" s="12" t="n">
        <v>8</v>
      </c>
      <c r="AQ10" s="12" t="n">
        <v>8</v>
      </c>
      <c r="AR10" s="12" t="n">
        <v>8</v>
      </c>
      <c r="AS10" s="12" t="n">
        <v>8</v>
      </c>
      <c r="AT10" s="12" t="n">
        <v>8</v>
      </c>
      <c r="AU10" s="12" t="n">
        <v>8</v>
      </c>
      <c r="AV10" s="13" t="n">
        <v>8</v>
      </c>
      <c r="AW10" s="14"/>
      <c r="AX10" s="15"/>
    </row>
    <row r="11" customFormat="false" ht="12.75" hidden="false" customHeight="true" outlineLevel="0" collapsed="false">
      <c r="A11" s="4"/>
      <c r="B11" s="5"/>
      <c r="C11" s="6"/>
      <c r="D11" s="7"/>
      <c r="E11" s="6"/>
      <c r="F11" s="6"/>
      <c r="G11" s="6"/>
      <c r="H11" s="7"/>
      <c r="I11" s="6"/>
      <c r="J11" s="6"/>
      <c r="K11" s="8"/>
      <c r="L11" s="6"/>
      <c r="M11" s="6"/>
      <c r="N11" s="6"/>
      <c r="O11" s="9"/>
      <c r="P11" s="6"/>
      <c r="Q11" s="8"/>
      <c r="R11" s="6"/>
      <c r="S11" s="6"/>
      <c r="T11" s="6"/>
      <c r="U11" s="6"/>
      <c r="V11" s="6"/>
      <c r="W11" s="10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11"/>
      <c r="AP11" s="12"/>
      <c r="AQ11" s="12"/>
      <c r="AR11" s="12"/>
      <c r="AS11" s="12"/>
      <c r="AT11" s="12"/>
      <c r="AU11" s="12"/>
      <c r="AV11" s="13"/>
      <c r="AW11" s="14"/>
      <c r="AX11" s="15"/>
    </row>
    <row r="12" customFormat="false" ht="12.75" hidden="false" customHeight="true" outlineLevel="0" collapsed="false">
      <c r="A12" s="4" t="s">
        <v>55</v>
      </c>
      <c r="B12" s="5" t="n">
        <v>5</v>
      </c>
      <c r="C12" s="6" t="n">
        <v>5</v>
      </c>
      <c r="D12" s="7" t="n">
        <v>5</v>
      </c>
      <c r="E12" s="6" t="n">
        <v>5</v>
      </c>
      <c r="F12" s="6" t="n">
        <v>5</v>
      </c>
      <c r="G12" s="6" t="n">
        <v>5</v>
      </c>
      <c r="H12" s="7" t="n">
        <v>5</v>
      </c>
      <c r="I12" s="6" t="n">
        <v>5</v>
      </c>
      <c r="J12" s="6" t="n">
        <v>5</v>
      </c>
      <c r="K12" s="8" t="n">
        <v>5</v>
      </c>
      <c r="L12" s="6" t="n">
        <v>5</v>
      </c>
      <c r="M12" s="6" t="n">
        <v>5</v>
      </c>
      <c r="N12" s="6" t="n">
        <v>5</v>
      </c>
      <c r="O12" s="9" t="n">
        <v>5</v>
      </c>
      <c r="P12" s="6" t="n">
        <v>5</v>
      </c>
      <c r="Q12" s="8" t="n">
        <v>5</v>
      </c>
      <c r="R12" s="6" t="n">
        <v>5</v>
      </c>
      <c r="S12" s="6" t="n">
        <v>5</v>
      </c>
      <c r="T12" s="6" t="n">
        <v>5</v>
      </c>
      <c r="U12" s="6" t="n">
        <v>5</v>
      </c>
      <c r="V12" s="6" t="n">
        <v>5</v>
      </c>
      <c r="W12" s="10" t="n">
        <v>5</v>
      </c>
      <c r="X12" s="6" t="n">
        <v>5</v>
      </c>
      <c r="Y12" s="6" t="n">
        <v>0</v>
      </c>
      <c r="Z12" s="6" t="n">
        <v>5</v>
      </c>
      <c r="AA12" s="6" t="n">
        <v>5</v>
      </c>
      <c r="AB12" s="6" t="n">
        <v>5</v>
      </c>
      <c r="AC12" s="6" t="n">
        <v>5</v>
      </c>
      <c r="AD12" s="6" t="n">
        <v>5</v>
      </c>
      <c r="AE12" s="6" t="n">
        <v>5</v>
      </c>
      <c r="AF12" s="6" t="n">
        <v>5</v>
      </c>
      <c r="AG12" s="6" t="n">
        <v>5</v>
      </c>
      <c r="AH12" s="6" t="n">
        <v>5</v>
      </c>
      <c r="AI12" s="6" t="n">
        <v>5</v>
      </c>
      <c r="AJ12" s="6" t="n">
        <v>5</v>
      </c>
      <c r="AK12" s="6" t="n">
        <v>5</v>
      </c>
      <c r="AL12" s="6" t="n">
        <v>5</v>
      </c>
      <c r="AM12" s="6" t="n">
        <v>5</v>
      </c>
      <c r="AN12" s="6" t="n">
        <v>5</v>
      </c>
      <c r="AO12" s="11" t="n">
        <v>5</v>
      </c>
      <c r="AP12" s="12" t="n">
        <v>5</v>
      </c>
      <c r="AQ12" s="12" t="n">
        <v>5</v>
      </c>
      <c r="AR12" s="12" t="n">
        <v>5</v>
      </c>
      <c r="AS12" s="12" t="n">
        <v>5</v>
      </c>
      <c r="AT12" s="12" t="n">
        <v>5</v>
      </c>
      <c r="AU12" s="12" t="n">
        <v>5</v>
      </c>
      <c r="AV12" s="13" t="n">
        <v>5</v>
      </c>
      <c r="AW12" s="14"/>
      <c r="AX12" s="15"/>
    </row>
    <row r="13" customFormat="false" ht="12.75" hidden="false" customHeight="true" outlineLevel="0" collapsed="false">
      <c r="A13" s="4"/>
      <c r="B13" s="5"/>
      <c r="C13" s="6"/>
      <c r="D13" s="7"/>
      <c r="E13" s="6"/>
      <c r="F13" s="6"/>
      <c r="G13" s="6"/>
      <c r="H13" s="7"/>
      <c r="I13" s="6"/>
      <c r="J13" s="6"/>
      <c r="K13" s="8"/>
      <c r="L13" s="6"/>
      <c r="M13" s="6"/>
      <c r="N13" s="6"/>
      <c r="O13" s="9"/>
      <c r="P13" s="6"/>
      <c r="Q13" s="8"/>
      <c r="R13" s="6"/>
      <c r="S13" s="6"/>
      <c r="T13" s="6"/>
      <c r="U13" s="6"/>
      <c r="V13" s="6"/>
      <c r="W13" s="10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11"/>
      <c r="AP13" s="12"/>
      <c r="AQ13" s="12"/>
      <c r="AR13" s="12"/>
      <c r="AS13" s="12"/>
      <c r="AT13" s="12"/>
      <c r="AU13" s="12"/>
      <c r="AV13" s="13"/>
      <c r="AW13" s="14"/>
      <c r="AX13" s="15"/>
    </row>
    <row r="14" customFormat="false" ht="12.75" hidden="false" customHeight="true" outlineLevel="0" collapsed="false">
      <c r="A14" s="4" t="s">
        <v>56</v>
      </c>
      <c r="B14" s="5" t="n">
        <v>6</v>
      </c>
      <c r="C14" s="6" t="n">
        <v>4</v>
      </c>
      <c r="D14" s="7" t="n">
        <v>6</v>
      </c>
      <c r="E14" s="6" t="n">
        <v>6</v>
      </c>
      <c r="F14" s="6" t="n">
        <v>6</v>
      </c>
      <c r="G14" s="6" t="n">
        <v>6</v>
      </c>
      <c r="H14" s="7" t="n">
        <v>6</v>
      </c>
      <c r="I14" s="6"/>
      <c r="J14" s="6" t="n">
        <v>6</v>
      </c>
      <c r="K14" s="8" t="n">
        <v>6</v>
      </c>
      <c r="L14" s="6" t="n">
        <v>6</v>
      </c>
      <c r="M14" s="6" t="n">
        <v>6</v>
      </c>
      <c r="N14" s="6" t="n">
        <v>6</v>
      </c>
      <c r="O14" s="9" t="n">
        <v>3</v>
      </c>
      <c r="P14" s="6" t="n">
        <v>0</v>
      </c>
      <c r="Q14" s="8" t="n">
        <v>6</v>
      </c>
      <c r="R14" s="6" t="n">
        <v>6</v>
      </c>
      <c r="S14" s="6" t="n">
        <v>6</v>
      </c>
      <c r="T14" s="6" t="n">
        <v>6</v>
      </c>
      <c r="U14" s="6" t="n">
        <v>6</v>
      </c>
      <c r="V14" s="6" t="n">
        <v>6</v>
      </c>
      <c r="W14" s="10" t="n">
        <v>6</v>
      </c>
      <c r="X14" s="6" t="n">
        <v>6</v>
      </c>
      <c r="Y14" s="6" t="n">
        <v>6</v>
      </c>
      <c r="Z14" s="6" t="n">
        <v>6</v>
      </c>
      <c r="AA14" s="6" t="n">
        <v>6</v>
      </c>
      <c r="AB14" s="6" t="n">
        <v>6</v>
      </c>
      <c r="AC14" s="6" t="n">
        <v>6</v>
      </c>
      <c r="AD14" s="6"/>
      <c r="AE14" s="6" t="n">
        <v>3</v>
      </c>
      <c r="AF14" s="6" t="n">
        <v>6</v>
      </c>
      <c r="AG14" s="6" t="n">
        <v>6</v>
      </c>
      <c r="AH14" s="6" t="n">
        <v>6</v>
      </c>
      <c r="AI14" s="6" t="n">
        <v>6</v>
      </c>
      <c r="AJ14" s="6" t="n">
        <v>6</v>
      </c>
      <c r="AK14" s="6" t="n">
        <v>6</v>
      </c>
      <c r="AL14" s="6" t="n">
        <v>6</v>
      </c>
      <c r="AM14" s="6" t="n">
        <v>6</v>
      </c>
      <c r="AN14" s="6" t="n">
        <v>6</v>
      </c>
      <c r="AO14" s="11" t="n">
        <v>6</v>
      </c>
      <c r="AP14" s="12" t="n">
        <v>6</v>
      </c>
      <c r="AQ14" s="12" t="n">
        <v>6</v>
      </c>
      <c r="AR14" s="12" t="n">
        <v>6</v>
      </c>
      <c r="AS14" s="12" t="n">
        <v>6</v>
      </c>
      <c r="AT14" s="12" t="n">
        <v>6</v>
      </c>
      <c r="AU14" s="12" t="n">
        <v>6</v>
      </c>
      <c r="AV14" s="13" t="n">
        <v>6</v>
      </c>
      <c r="AW14" s="14"/>
      <c r="AX14" s="15"/>
    </row>
    <row r="15" customFormat="false" ht="12.75" hidden="false" customHeight="true" outlineLevel="0" collapsed="false">
      <c r="A15" s="4"/>
      <c r="B15" s="5"/>
      <c r="C15" s="6"/>
      <c r="D15" s="7"/>
      <c r="E15" s="6"/>
      <c r="F15" s="6"/>
      <c r="G15" s="6"/>
      <c r="H15" s="7"/>
      <c r="I15" s="6"/>
      <c r="J15" s="6"/>
      <c r="K15" s="8"/>
      <c r="L15" s="6"/>
      <c r="M15" s="6"/>
      <c r="N15" s="6"/>
      <c r="O15" s="9"/>
      <c r="P15" s="6"/>
      <c r="Q15" s="8"/>
      <c r="R15" s="6"/>
      <c r="S15" s="6"/>
      <c r="T15" s="6"/>
      <c r="U15" s="6"/>
      <c r="V15" s="6"/>
      <c r="W15" s="10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11"/>
      <c r="AP15" s="12"/>
      <c r="AQ15" s="12"/>
      <c r="AR15" s="12"/>
      <c r="AS15" s="12"/>
      <c r="AT15" s="12"/>
      <c r="AU15" s="12"/>
      <c r="AV15" s="13"/>
      <c r="AW15" s="14"/>
      <c r="AX15" s="15"/>
    </row>
    <row r="16" customFormat="false" ht="12.75" hidden="false" customHeight="true" outlineLevel="0" collapsed="false">
      <c r="A16" s="4" t="s">
        <v>57</v>
      </c>
      <c r="B16" s="5" t="n">
        <v>24</v>
      </c>
      <c r="C16" s="6" t="n">
        <v>20</v>
      </c>
      <c r="D16" s="7" t="n">
        <v>24</v>
      </c>
      <c r="E16" s="6" t="n">
        <v>20</v>
      </c>
      <c r="F16" s="6" t="n">
        <v>20</v>
      </c>
      <c r="G16" s="6" t="n">
        <v>20</v>
      </c>
      <c r="H16" s="7" t="n">
        <v>24</v>
      </c>
      <c r="I16" s="6" t="n">
        <v>20</v>
      </c>
      <c r="J16" s="6" t="n">
        <v>20</v>
      </c>
      <c r="K16" s="8" t="n">
        <v>24</v>
      </c>
      <c r="L16" s="6" t="n">
        <v>20</v>
      </c>
      <c r="M16" s="6" t="n">
        <v>20</v>
      </c>
      <c r="N16" s="6" t="n">
        <v>20</v>
      </c>
      <c r="O16" s="9" t="n">
        <v>22</v>
      </c>
      <c r="P16" s="6" t="n">
        <v>0</v>
      </c>
      <c r="Q16" s="8" t="n">
        <v>20</v>
      </c>
      <c r="R16" s="6" t="n">
        <v>20</v>
      </c>
      <c r="S16" s="6" t="n">
        <v>24</v>
      </c>
      <c r="T16" s="6" t="n">
        <v>24</v>
      </c>
      <c r="U16" s="6" t="n">
        <v>20</v>
      </c>
      <c r="V16" s="6" t="n">
        <v>22</v>
      </c>
      <c r="W16" s="10" t="n">
        <v>24</v>
      </c>
      <c r="X16" s="6" t="n">
        <v>18</v>
      </c>
      <c r="Y16" s="6" t="n">
        <v>20</v>
      </c>
      <c r="Z16" s="6" t="n">
        <v>16</v>
      </c>
      <c r="AA16" s="6" t="n">
        <v>20</v>
      </c>
      <c r="AB16" s="6" t="n">
        <v>22</v>
      </c>
      <c r="AC16" s="6" t="n">
        <v>22</v>
      </c>
      <c r="AD16" s="6" t="n">
        <v>0</v>
      </c>
      <c r="AE16" s="6" t="n">
        <v>11</v>
      </c>
      <c r="AF16" s="6" t="n">
        <v>22</v>
      </c>
      <c r="AG16" s="6" t="n">
        <v>24</v>
      </c>
      <c r="AH16" s="6" t="n">
        <v>22</v>
      </c>
      <c r="AI16" s="6" t="n">
        <v>24</v>
      </c>
      <c r="AJ16" s="6" t="n">
        <v>22</v>
      </c>
      <c r="AK16" s="6" t="n">
        <v>24</v>
      </c>
      <c r="AL16" s="6" t="n">
        <v>22</v>
      </c>
      <c r="AM16" s="6" t="n">
        <v>22</v>
      </c>
      <c r="AN16" s="6" t="n">
        <v>22</v>
      </c>
      <c r="AO16" s="11" t="n">
        <v>22</v>
      </c>
      <c r="AP16" s="12" t="n">
        <v>22</v>
      </c>
      <c r="AQ16" s="12" t="n">
        <v>6</v>
      </c>
      <c r="AR16" s="12" t="n">
        <v>22</v>
      </c>
      <c r="AS16" s="12" t="n">
        <v>11</v>
      </c>
      <c r="AT16" s="12" t="n">
        <v>24</v>
      </c>
      <c r="AU16" s="12" t="n">
        <v>22</v>
      </c>
      <c r="AV16" s="13" t="n">
        <v>24</v>
      </c>
      <c r="AW16" s="14"/>
      <c r="AX16" s="15"/>
    </row>
    <row r="17" customFormat="false" ht="12.75" hidden="false" customHeight="true" outlineLevel="0" collapsed="false">
      <c r="A17" s="4"/>
      <c r="B17" s="5"/>
      <c r="C17" s="6"/>
      <c r="D17" s="7"/>
      <c r="E17" s="6"/>
      <c r="F17" s="6"/>
      <c r="G17" s="6"/>
      <c r="H17" s="7"/>
      <c r="I17" s="6"/>
      <c r="J17" s="6"/>
      <c r="K17" s="8"/>
      <c r="L17" s="6"/>
      <c r="M17" s="6"/>
      <c r="N17" s="6"/>
      <c r="O17" s="9"/>
      <c r="P17" s="6"/>
      <c r="Q17" s="8"/>
      <c r="R17" s="6"/>
      <c r="S17" s="6"/>
      <c r="T17" s="6"/>
      <c r="U17" s="6"/>
      <c r="V17" s="6"/>
      <c r="W17" s="10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11"/>
      <c r="AP17" s="12"/>
      <c r="AQ17" s="12"/>
      <c r="AR17" s="12"/>
      <c r="AS17" s="12"/>
      <c r="AT17" s="12"/>
      <c r="AU17" s="12"/>
      <c r="AV17" s="13"/>
      <c r="AW17" s="14"/>
      <c r="AX17" s="15"/>
    </row>
    <row r="18" customFormat="false" ht="12.75" hidden="false" customHeight="true" outlineLevel="0" collapsed="false">
      <c r="A18" s="4" t="s">
        <v>58</v>
      </c>
      <c r="B18" s="5" t="n">
        <v>8</v>
      </c>
      <c r="C18" s="5" t="n">
        <v>8</v>
      </c>
      <c r="D18" s="7" t="n">
        <v>8</v>
      </c>
      <c r="E18" s="6" t="n">
        <v>8</v>
      </c>
      <c r="F18" s="6" t="n">
        <v>8</v>
      </c>
      <c r="G18" s="6" t="n">
        <v>8</v>
      </c>
      <c r="H18" s="7" t="n">
        <v>8</v>
      </c>
      <c r="I18" s="6" t="n">
        <v>8</v>
      </c>
      <c r="J18" s="6" t="n">
        <v>8</v>
      </c>
      <c r="K18" s="8" t="n">
        <v>8</v>
      </c>
      <c r="L18" s="6" t="n">
        <v>8</v>
      </c>
      <c r="M18" s="6" t="n">
        <v>8</v>
      </c>
      <c r="N18" s="6" t="n">
        <v>8</v>
      </c>
      <c r="O18" s="16" t="n">
        <v>7</v>
      </c>
      <c r="P18" s="6" t="n">
        <v>8</v>
      </c>
      <c r="Q18" s="8" t="n">
        <v>8</v>
      </c>
      <c r="R18" s="6" t="n">
        <v>8</v>
      </c>
      <c r="S18" s="6" t="n">
        <v>8</v>
      </c>
      <c r="T18" s="5" t="n">
        <v>8</v>
      </c>
      <c r="U18" s="6" t="n">
        <v>8</v>
      </c>
      <c r="V18" s="6" t="n">
        <v>8</v>
      </c>
      <c r="W18" s="10"/>
      <c r="X18" s="6" t="n">
        <v>8</v>
      </c>
      <c r="Y18" s="6" t="n">
        <v>0</v>
      </c>
      <c r="Z18" s="6" t="n">
        <v>8</v>
      </c>
      <c r="AA18" s="6" t="n">
        <v>8</v>
      </c>
      <c r="AB18" s="5" t="n">
        <v>8</v>
      </c>
      <c r="AC18" s="6" t="n">
        <v>8</v>
      </c>
      <c r="AD18" s="17" t="n">
        <v>8</v>
      </c>
      <c r="AE18" s="5" t="n">
        <v>8</v>
      </c>
      <c r="AF18" s="5" t="n">
        <v>8</v>
      </c>
      <c r="AG18" s="6" t="n">
        <v>8</v>
      </c>
      <c r="AH18" s="6" t="n">
        <v>8</v>
      </c>
      <c r="AI18" s="6" t="n">
        <v>8</v>
      </c>
      <c r="AJ18" s="6" t="n">
        <v>8</v>
      </c>
      <c r="AK18" s="6" t="n">
        <v>8</v>
      </c>
      <c r="AL18" s="6" t="n">
        <v>8</v>
      </c>
      <c r="AM18" s="6" t="n">
        <v>8</v>
      </c>
      <c r="AN18" s="6" t="n">
        <v>1</v>
      </c>
      <c r="AO18" s="5" t="n">
        <v>8</v>
      </c>
      <c r="AP18" s="6" t="n">
        <v>8</v>
      </c>
      <c r="AQ18" s="6" t="n">
        <v>8</v>
      </c>
      <c r="AR18" s="6" t="n">
        <v>8</v>
      </c>
      <c r="AS18" s="6" t="n">
        <v>8</v>
      </c>
      <c r="AT18" s="6" t="n">
        <v>8</v>
      </c>
      <c r="AU18" s="6" t="n">
        <v>8</v>
      </c>
      <c r="AV18" s="5" t="n">
        <v>8</v>
      </c>
      <c r="AW18" s="14"/>
      <c r="AX18" s="15"/>
    </row>
    <row r="19" customFormat="false" ht="12.75" hidden="false" customHeight="true" outlineLevel="0" collapsed="false">
      <c r="A19" s="4" t="s">
        <v>59</v>
      </c>
      <c r="B19" s="5" t="n">
        <v>2</v>
      </c>
      <c r="C19" s="5" t="n">
        <v>2</v>
      </c>
      <c r="D19" s="7" t="n">
        <v>2</v>
      </c>
      <c r="E19" s="6" t="n">
        <v>2</v>
      </c>
      <c r="F19" s="6" t="n">
        <v>2</v>
      </c>
      <c r="G19" s="6" t="n">
        <v>2</v>
      </c>
      <c r="H19" s="7" t="n">
        <v>2</v>
      </c>
      <c r="I19" s="6" t="n">
        <v>2</v>
      </c>
      <c r="J19" s="6" t="n">
        <v>2</v>
      </c>
      <c r="K19" s="8" t="n">
        <v>2</v>
      </c>
      <c r="L19" s="6" t="n">
        <v>2</v>
      </c>
      <c r="M19" s="6" t="n">
        <v>2</v>
      </c>
      <c r="N19" s="6" t="n">
        <v>2</v>
      </c>
      <c r="O19" s="16" t="n">
        <v>2</v>
      </c>
      <c r="P19" s="6" t="n">
        <v>2</v>
      </c>
      <c r="Q19" s="8" t="n">
        <v>2</v>
      </c>
      <c r="R19" s="6" t="n">
        <v>2</v>
      </c>
      <c r="S19" s="6" t="n">
        <v>2</v>
      </c>
      <c r="T19" s="5" t="n">
        <v>2</v>
      </c>
      <c r="U19" s="6" t="n">
        <v>2</v>
      </c>
      <c r="V19" s="6" t="n">
        <v>2</v>
      </c>
      <c r="W19" s="10"/>
      <c r="X19" s="6" t="n">
        <v>2</v>
      </c>
      <c r="Y19" s="6" t="n">
        <v>0</v>
      </c>
      <c r="Z19" s="6" t="n">
        <v>1</v>
      </c>
      <c r="AA19" s="6" t="n">
        <v>5</v>
      </c>
      <c r="AB19" s="5" t="n">
        <v>2</v>
      </c>
      <c r="AC19" s="6" t="n">
        <v>2</v>
      </c>
      <c r="AD19" s="17" t="n">
        <v>2</v>
      </c>
      <c r="AE19" s="5" t="n">
        <v>2</v>
      </c>
      <c r="AF19" s="5" t="n">
        <v>2</v>
      </c>
      <c r="AG19" s="6" t="n">
        <v>2</v>
      </c>
      <c r="AH19" s="6" t="n">
        <v>2</v>
      </c>
      <c r="AI19" s="6" t="n">
        <v>2</v>
      </c>
      <c r="AJ19" s="6" t="n">
        <v>1</v>
      </c>
      <c r="AK19" s="6" t="n">
        <v>2</v>
      </c>
      <c r="AL19" s="6" t="n">
        <v>2</v>
      </c>
      <c r="AM19" s="6" t="n">
        <v>2</v>
      </c>
      <c r="AN19" s="6" t="n">
        <v>1</v>
      </c>
      <c r="AO19" s="5" t="n">
        <v>2</v>
      </c>
      <c r="AP19" s="6" t="n">
        <v>2</v>
      </c>
      <c r="AQ19" s="6" t="n">
        <v>2</v>
      </c>
      <c r="AR19" s="6" t="n">
        <v>2</v>
      </c>
      <c r="AS19" s="6" t="n">
        <v>2</v>
      </c>
      <c r="AT19" s="6" t="n">
        <v>2</v>
      </c>
      <c r="AU19" s="6" t="n">
        <v>2</v>
      </c>
      <c r="AV19" s="5" t="n">
        <v>2</v>
      </c>
      <c r="AW19" s="14"/>
      <c r="AX19" s="15"/>
    </row>
    <row r="20" customFormat="false" ht="12.75" hidden="false" customHeight="true" outlineLevel="0" collapsed="false">
      <c r="A20" s="4" t="s">
        <v>60</v>
      </c>
      <c r="B20" s="5" t="n">
        <v>5</v>
      </c>
      <c r="C20" s="5" t="n">
        <v>5</v>
      </c>
      <c r="D20" s="7" t="n">
        <v>5</v>
      </c>
      <c r="E20" s="6" t="n">
        <v>5</v>
      </c>
      <c r="F20" s="6" t="n">
        <v>5</v>
      </c>
      <c r="G20" s="6" t="n">
        <v>5</v>
      </c>
      <c r="H20" s="7" t="n">
        <v>5</v>
      </c>
      <c r="I20" s="6" t="n">
        <v>5</v>
      </c>
      <c r="J20" s="6" t="n">
        <v>5</v>
      </c>
      <c r="K20" s="8" t="n">
        <v>5</v>
      </c>
      <c r="L20" s="6" t="n">
        <v>5</v>
      </c>
      <c r="M20" s="6" t="n">
        <v>5</v>
      </c>
      <c r="N20" s="6" t="n">
        <v>5</v>
      </c>
      <c r="O20" s="16" t="n">
        <v>5</v>
      </c>
      <c r="P20" s="6" t="n">
        <v>5</v>
      </c>
      <c r="Q20" s="8" t="n">
        <v>5</v>
      </c>
      <c r="R20" s="6" t="n">
        <v>5</v>
      </c>
      <c r="S20" s="6" t="n">
        <v>5</v>
      </c>
      <c r="T20" s="5" t="n">
        <v>5</v>
      </c>
      <c r="U20" s="6" t="n">
        <v>5</v>
      </c>
      <c r="V20" s="6" t="n">
        <v>5</v>
      </c>
      <c r="W20" s="10"/>
      <c r="X20" s="6" t="n">
        <v>5</v>
      </c>
      <c r="Y20" s="6" t="n">
        <v>0</v>
      </c>
      <c r="Z20" s="6" t="n">
        <v>4</v>
      </c>
      <c r="AA20" s="6" t="n">
        <v>5</v>
      </c>
      <c r="AB20" s="5" t="n">
        <v>5</v>
      </c>
      <c r="AC20" s="6" t="n">
        <v>5</v>
      </c>
      <c r="AD20" s="17" t="n">
        <v>5</v>
      </c>
      <c r="AE20" s="5" t="n">
        <v>5</v>
      </c>
      <c r="AF20" s="5" t="n">
        <v>5</v>
      </c>
      <c r="AG20" s="6" t="n">
        <v>5</v>
      </c>
      <c r="AH20" s="6" t="n">
        <v>5</v>
      </c>
      <c r="AI20" s="6" t="n">
        <v>5</v>
      </c>
      <c r="AJ20" s="6" t="n">
        <v>1</v>
      </c>
      <c r="AK20" s="6" t="n">
        <v>5</v>
      </c>
      <c r="AL20" s="6" t="n">
        <v>5</v>
      </c>
      <c r="AM20" s="6" t="n">
        <v>5</v>
      </c>
      <c r="AN20" s="6" t="n">
        <v>5</v>
      </c>
      <c r="AO20" s="5" t="n">
        <v>5</v>
      </c>
      <c r="AP20" s="6" t="n">
        <v>5</v>
      </c>
      <c r="AQ20" s="6" t="n">
        <v>5</v>
      </c>
      <c r="AR20" s="6" t="n">
        <v>5</v>
      </c>
      <c r="AS20" s="6" t="n">
        <v>5</v>
      </c>
      <c r="AT20" s="6" t="n">
        <v>5</v>
      </c>
      <c r="AU20" s="6" t="n">
        <v>5</v>
      </c>
      <c r="AV20" s="5" t="n">
        <v>5</v>
      </c>
      <c r="AW20" s="14"/>
      <c r="AX20" s="15"/>
    </row>
    <row r="21" customFormat="false" ht="12.75" hidden="false" customHeight="true" outlineLevel="0" collapsed="false">
      <c r="A21" s="4" t="s">
        <v>61</v>
      </c>
      <c r="B21" s="5" t="n">
        <v>4</v>
      </c>
      <c r="C21" s="5" t="n">
        <v>4</v>
      </c>
      <c r="D21" s="7" t="n">
        <v>4</v>
      </c>
      <c r="E21" s="6" t="n">
        <v>4</v>
      </c>
      <c r="F21" s="6" t="n">
        <v>4</v>
      </c>
      <c r="G21" s="6" t="n">
        <v>4</v>
      </c>
      <c r="H21" s="7" t="n">
        <v>4</v>
      </c>
      <c r="I21" s="6" t="n">
        <v>4</v>
      </c>
      <c r="J21" s="6" t="n">
        <v>4</v>
      </c>
      <c r="K21" s="8" t="n">
        <v>2</v>
      </c>
      <c r="L21" s="6" t="n">
        <v>4</v>
      </c>
      <c r="M21" s="6" t="n">
        <v>4</v>
      </c>
      <c r="N21" s="6" t="n">
        <v>4</v>
      </c>
      <c r="O21" s="16" t="n">
        <v>4</v>
      </c>
      <c r="P21" s="6" t="n">
        <v>4</v>
      </c>
      <c r="Q21" s="8" t="n">
        <v>4</v>
      </c>
      <c r="R21" s="6" t="n">
        <v>4</v>
      </c>
      <c r="S21" s="6" t="n">
        <v>4</v>
      </c>
      <c r="T21" s="5" t="n">
        <v>4</v>
      </c>
      <c r="U21" s="6" t="n">
        <v>4</v>
      </c>
      <c r="V21" s="6" t="n">
        <v>4</v>
      </c>
      <c r="W21" s="10"/>
      <c r="X21" s="6" t="n">
        <v>4</v>
      </c>
      <c r="Y21" s="6" t="n">
        <v>0</v>
      </c>
      <c r="Z21" s="6" t="n">
        <v>2</v>
      </c>
      <c r="AA21" s="6" t="n">
        <v>4</v>
      </c>
      <c r="AB21" s="5" t="n">
        <v>4</v>
      </c>
      <c r="AC21" s="18" t="n">
        <v>4</v>
      </c>
      <c r="AD21" s="5" t="n">
        <v>4</v>
      </c>
      <c r="AE21" s="5" t="n">
        <v>4</v>
      </c>
      <c r="AF21" s="5" t="n">
        <v>4</v>
      </c>
      <c r="AG21" s="6" t="n">
        <v>4</v>
      </c>
      <c r="AH21" s="6" t="n">
        <v>4</v>
      </c>
      <c r="AI21" s="18" t="n">
        <v>4</v>
      </c>
      <c r="AJ21" s="6" t="n">
        <v>3</v>
      </c>
      <c r="AK21" s="6" t="n">
        <v>4</v>
      </c>
      <c r="AL21" s="6" t="n">
        <v>4</v>
      </c>
      <c r="AM21" s="6" t="n">
        <v>4</v>
      </c>
      <c r="AN21" s="6" t="n">
        <v>4</v>
      </c>
      <c r="AO21" s="5" t="n">
        <v>4</v>
      </c>
      <c r="AP21" s="6" t="n">
        <v>4</v>
      </c>
      <c r="AQ21" s="6" t="n">
        <v>4</v>
      </c>
      <c r="AR21" s="6" t="n">
        <v>2</v>
      </c>
      <c r="AS21" s="6" t="n">
        <v>4</v>
      </c>
      <c r="AT21" s="6" t="n">
        <v>4</v>
      </c>
      <c r="AU21" s="6" t="n">
        <v>4</v>
      </c>
      <c r="AV21" s="5" t="n">
        <v>4</v>
      </c>
      <c r="AW21" s="14"/>
      <c r="AX21" s="15"/>
    </row>
    <row r="22" customFormat="false" ht="12.75" hidden="false" customHeight="true" outlineLevel="0" collapsed="false">
      <c r="A22" s="4" t="s">
        <v>62</v>
      </c>
      <c r="B22" s="5" t="n">
        <v>4</v>
      </c>
      <c r="C22" s="5" t="n">
        <v>4</v>
      </c>
      <c r="D22" s="7" t="n">
        <v>4</v>
      </c>
      <c r="E22" s="6" t="n">
        <v>4</v>
      </c>
      <c r="F22" s="6" t="n">
        <v>4</v>
      </c>
      <c r="G22" s="6" t="n">
        <v>4</v>
      </c>
      <c r="H22" s="7" t="n">
        <v>4</v>
      </c>
      <c r="I22" s="6" t="n">
        <v>4</v>
      </c>
      <c r="J22" s="6" t="n">
        <v>4</v>
      </c>
      <c r="K22" s="8" t="n">
        <v>2</v>
      </c>
      <c r="L22" s="6" t="n">
        <v>4</v>
      </c>
      <c r="M22" s="6" t="n">
        <v>4</v>
      </c>
      <c r="N22" s="6" t="n">
        <v>4</v>
      </c>
      <c r="O22" s="16" t="n">
        <v>4</v>
      </c>
      <c r="P22" s="6" t="n">
        <v>4</v>
      </c>
      <c r="Q22" s="8" t="n">
        <v>4</v>
      </c>
      <c r="R22" s="6" t="n">
        <v>4</v>
      </c>
      <c r="S22" s="6" t="n">
        <v>4</v>
      </c>
      <c r="T22" s="5" t="n">
        <v>4</v>
      </c>
      <c r="U22" s="6" t="n">
        <v>0</v>
      </c>
      <c r="V22" s="6" t="n">
        <v>4</v>
      </c>
      <c r="W22" s="10"/>
      <c r="X22" s="6" t="n">
        <v>4</v>
      </c>
      <c r="Y22" s="6" t="n">
        <v>0</v>
      </c>
      <c r="Z22" s="6" t="n">
        <v>2</v>
      </c>
      <c r="AA22" s="6" t="n">
        <v>0</v>
      </c>
      <c r="AB22" s="5" t="n">
        <v>4</v>
      </c>
      <c r="AC22" s="18" t="n">
        <v>4</v>
      </c>
      <c r="AD22" s="5" t="n">
        <v>4</v>
      </c>
      <c r="AE22" s="5" t="n">
        <v>4</v>
      </c>
      <c r="AF22" s="5" t="n">
        <v>4</v>
      </c>
      <c r="AG22" s="6" t="n">
        <v>0</v>
      </c>
      <c r="AH22" s="6" t="n">
        <v>0</v>
      </c>
      <c r="AI22" s="18" t="n">
        <v>4</v>
      </c>
      <c r="AJ22" s="6" t="n">
        <v>3</v>
      </c>
      <c r="AK22" s="6" t="n">
        <v>4</v>
      </c>
      <c r="AL22" s="6" t="n">
        <v>4</v>
      </c>
      <c r="AM22" s="6" t="n">
        <v>4</v>
      </c>
      <c r="AN22" s="6" t="n">
        <v>1</v>
      </c>
      <c r="AO22" s="5" t="n">
        <v>4</v>
      </c>
      <c r="AP22" s="6" t="n">
        <v>4</v>
      </c>
      <c r="AQ22" s="6" t="n">
        <v>4</v>
      </c>
      <c r="AR22" s="6" t="n">
        <v>2</v>
      </c>
      <c r="AS22" s="6" t="n">
        <v>4</v>
      </c>
      <c r="AT22" s="6" t="n">
        <v>4</v>
      </c>
      <c r="AU22" s="6" t="n">
        <v>4</v>
      </c>
      <c r="AV22" s="5" t="n">
        <v>4</v>
      </c>
      <c r="AW22" s="14"/>
      <c r="AX22" s="15"/>
    </row>
    <row r="23" customFormat="false" ht="12.75" hidden="false" customHeight="true" outlineLevel="0" collapsed="false">
      <c r="A23" s="4" t="s">
        <v>63</v>
      </c>
      <c r="B23" s="5" t="n">
        <v>6</v>
      </c>
      <c r="C23" s="5" t="n">
        <v>6</v>
      </c>
      <c r="D23" s="7" t="n">
        <v>6</v>
      </c>
      <c r="E23" s="6" t="n">
        <v>6</v>
      </c>
      <c r="F23" s="6" t="n">
        <v>6</v>
      </c>
      <c r="G23" s="6" t="n">
        <v>6</v>
      </c>
      <c r="H23" s="7" t="n">
        <v>6</v>
      </c>
      <c r="I23" s="6" t="n">
        <v>6</v>
      </c>
      <c r="J23" s="6" t="n">
        <v>0</v>
      </c>
      <c r="K23" s="8" t="n">
        <v>5</v>
      </c>
      <c r="L23" s="6" t="n">
        <v>6</v>
      </c>
      <c r="M23" s="6" t="n">
        <v>6</v>
      </c>
      <c r="N23" s="6" t="n">
        <v>6</v>
      </c>
      <c r="O23" s="16" t="n">
        <v>6</v>
      </c>
      <c r="P23" s="6" t="n">
        <v>6</v>
      </c>
      <c r="Q23" s="8" t="n">
        <v>6</v>
      </c>
      <c r="R23" s="6" t="n">
        <v>6</v>
      </c>
      <c r="S23" s="6" t="n">
        <v>6</v>
      </c>
      <c r="T23" s="5" t="n">
        <v>6</v>
      </c>
      <c r="U23" s="6" t="n">
        <v>6</v>
      </c>
      <c r="V23" s="6" t="n">
        <v>6</v>
      </c>
      <c r="W23" s="10"/>
      <c r="X23" s="6" t="n">
        <v>6</v>
      </c>
      <c r="Y23" s="6" t="n">
        <v>5</v>
      </c>
      <c r="Z23" s="6" t="n">
        <v>6</v>
      </c>
      <c r="AA23" s="6" t="n">
        <v>6</v>
      </c>
      <c r="AB23" s="5" t="n">
        <v>6</v>
      </c>
      <c r="AC23" s="18" t="n">
        <v>6</v>
      </c>
      <c r="AD23" s="5" t="n">
        <v>6</v>
      </c>
      <c r="AE23" s="5" t="n">
        <v>6</v>
      </c>
      <c r="AF23" s="5" t="n">
        <v>6</v>
      </c>
      <c r="AG23" s="6" t="n">
        <v>6</v>
      </c>
      <c r="AH23" s="6" t="n">
        <v>6</v>
      </c>
      <c r="AI23" s="18" t="n">
        <v>6</v>
      </c>
      <c r="AJ23" s="6" t="n">
        <v>6</v>
      </c>
      <c r="AK23" s="6" t="n">
        <v>6</v>
      </c>
      <c r="AL23" s="6" t="n">
        <v>6</v>
      </c>
      <c r="AM23" s="6" t="n">
        <v>6</v>
      </c>
      <c r="AN23" s="6" t="n">
        <v>6</v>
      </c>
      <c r="AO23" s="5" t="n">
        <v>6</v>
      </c>
      <c r="AP23" s="6" t="n">
        <v>6</v>
      </c>
      <c r="AQ23" s="6" t="n">
        <v>6</v>
      </c>
      <c r="AR23" s="6" t="n">
        <v>6</v>
      </c>
      <c r="AS23" s="6" t="n">
        <v>6</v>
      </c>
      <c r="AT23" s="6" t="n">
        <v>6</v>
      </c>
      <c r="AU23" s="6" t="n">
        <v>6</v>
      </c>
      <c r="AV23" s="5" t="n">
        <v>6</v>
      </c>
      <c r="AW23" s="14"/>
      <c r="AX23" s="15"/>
    </row>
    <row r="24" customFormat="false" ht="12.75" hidden="false" customHeight="true" outlineLevel="0" collapsed="false">
      <c r="A24" s="4" t="s">
        <v>64</v>
      </c>
      <c r="B24" s="5" t="n">
        <v>2</v>
      </c>
      <c r="C24" s="5" t="n">
        <v>2</v>
      </c>
      <c r="D24" s="7" t="n">
        <v>2</v>
      </c>
      <c r="E24" s="6" t="n">
        <v>2</v>
      </c>
      <c r="F24" s="6" t="n">
        <v>2</v>
      </c>
      <c r="G24" s="6" t="n">
        <v>2</v>
      </c>
      <c r="H24" s="7" t="n">
        <v>0</v>
      </c>
      <c r="I24" s="6" t="n">
        <v>2</v>
      </c>
      <c r="J24" s="6" t="n">
        <v>0</v>
      </c>
      <c r="K24" s="8" t="n">
        <v>0</v>
      </c>
      <c r="L24" s="6" t="n">
        <v>2</v>
      </c>
      <c r="M24" s="6" t="n">
        <v>0</v>
      </c>
      <c r="N24" s="6" t="n">
        <v>2</v>
      </c>
      <c r="O24" s="16" t="n">
        <v>2</v>
      </c>
      <c r="P24" s="6" t="n">
        <v>2</v>
      </c>
      <c r="Q24" s="8" t="n">
        <v>1</v>
      </c>
      <c r="R24" s="6" t="n">
        <v>2</v>
      </c>
      <c r="S24" s="6" t="n">
        <v>2</v>
      </c>
      <c r="T24" s="5" t="n">
        <v>2</v>
      </c>
      <c r="U24" s="6" t="n">
        <v>2</v>
      </c>
      <c r="V24" s="6" t="n">
        <v>2</v>
      </c>
      <c r="W24" s="10"/>
      <c r="X24" s="6" t="n">
        <v>2</v>
      </c>
      <c r="Y24" s="6" t="n">
        <v>0</v>
      </c>
      <c r="Z24" s="6" t="n">
        <v>1</v>
      </c>
      <c r="AA24" s="6" t="n">
        <v>2</v>
      </c>
      <c r="AB24" s="5" t="n">
        <v>2</v>
      </c>
      <c r="AC24" s="18" t="n">
        <v>2</v>
      </c>
      <c r="AD24" s="5" t="n">
        <v>2</v>
      </c>
      <c r="AE24" s="5" t="n">
        <v>2</v>
      </c>
      <c r="AF24" s="5" t="n">
        <v>2</v>
      </c>
      <c r="AG24" s="6" t="n">
        <v>2</v>
      </c>
      <c r="AH24" s="6" t="n">
        <v>2</v>
      </c>
      <c r="AI24" s="18" t="n">
        <v>2</v>
      </c>
      <c r="AJ24" s="6" t="n">
        <v>2</v>
      </c>
      <c r="AK24" s="6" t="n">
        <v>2</v>
      </c>
      <c r="AL24" s="6" t="n">
        <v>2</v>
      </c>
      <c r="AM24" s="6" t="n">
        <v>2</v>
      </c>
      <c r="AN24" s="6" t="n">
        <v>2</v>
      </c>
      <c r="AO24" s="5" t="n">
        <v>2</v>
      </c>
      <c r="AP24" s="6" t="n">
        <v>2</v>
      </c>
      <c r="AQ24" s="6" t="n">
        <v>2</v>
      </c>
      <c r="AR24" s="6" t="n">
        <v>2</v>
      </c>
      <c r="AS24" s="6" t="n">
        <v>2</v>
      </c>
      <c r="AT24" s="6" t="n">
        <v>0</v>
      </c>
      <c r="AU24" s="6" t="n">
        <v>0</v>
      </c>
      <c r="AV24" s="5" t="n">
        <v>2</v>
      </c>
      <c r="AW24" s="14"/>
      <c r="AX24" s="15"/>
    </row>
    <row r="25" customFormat="false" ht="12.75" hidden="false" customHeight="true" outlineLevel="0" collapsed="false">
      <c r="A25" s="4" t="s">
        <v>65</v>
      </c>
      <c r="B25" s="5" t="n">
        <v>3</v>
      </c>
      <c r="C25" s="5" t="n">
        <v>3</v>
      </c>
      <c r="D25" s="7" t="n">
        <v>3</v>
      </c>
      <c r="E25" s="6" t="n">
        <v>3</v>
      </c>
      <c r="F25" s="6" t="n">
        <v>3</v>
      </c>
      <c r="G25" s="6" t="n">
        <v>3</v>
      </c>
      <c r="H25" s="7" t="n">
        <v>3</v>
      </c>
      <c r="I25" s="6" t="n">
        <v>3</v>
      </c>
      <c r="J25" s="6" t="n">
        <v>0</v>
      </c>
      <c r="K25" s="8" t="n">
        <v>3</v>
      </c>
      <c r="L25" s="6" t="n">
        <v>3</v>
      </c>
      <c r="M25" s="6" t="n">
        <v>3</v>
      </c>
      <c r="N25" s="6" t="n">
        <v>3</v>
      </c>
      <c r="O25" s="16" t="n">
        <v>3</v>
      </c>
      <c r="P25" s="6" t="n">
        <v>3</v>
      </c>
      <c r="Q25" s="8" t="n">
        <v>1</v>
      </c>
      <c r="R25" s="6" t="n">
        <v>3</v>
      </c>
      <c r="S25" s="6" t="n">
        <v>3</v>
      </c>
      <c r="T25" s="5" t="n">
        <v>3</v>
      </c>
      <c r="U25" s="6" t="n">
        <v>3</v>
      </c>
      <c r="V25" s="6" t="n">
        <v>3</v>
      </c>
      <c r="W25" s="10"/>
      <c r="X25" s="6" t="n">
        <v>3</v>
      </c>
      <c r="Y25" s="6" t="n">
        <v>3</v>
      </c>
      <c r="Z25" s="6" t="n">
        <v>3</v>
      </c>
      <c r="AA25" s="6" t="n">
        <v>3</v>
      </c>
      <c r="AB25" s="5" t="n">
        <v>3</v>
      </c>
      <c r="AC25" s="18" t="n">
        <v>3</v>
      </c>
      <c r="AD25" s="5" t="n">
        <v>3</v>
      </c>
      <c r="AE25" s="5" t="n">
        <v>3</v>
      </c>
      <c r="AF25" s="5" t="n">
        <v>3</v>
      </c>
      <c r="AG25" s="6" t="n">
        <v>3</v>
      </c>
      <c r="AH25" s="6" t="n">
        <v>3</v>
      </c>
      <c r="AI25" s="18" t="n">
        <v>3</v>
      </c>
      <c r="AJ25" s="6" t="n">
        <v>3</v>
      </c>
      <c r="AK25" s="6" t="n">
        <v>3</v>
      </c>
      <c r="AL25" s="6" t="n">
        <v>3</v>
      </c>
      <c r="AM25" s="6" t="n">
        <v>3</v>
      </c>
      <c r="AN25" s="6" t="n">
        <v>1</v>
      </c>
      <c r="AO25" s="5" t="n">
        <v>3</v>
      </c>
      <c r="AP25" s="6" t="n">
        <v>3</v>
      </c>
      <c r="AQ25" s="6" t="n">
        <v>3</v>
      </c>
      <c r="AR25" s="6" t="n">
        <v>3</v>
      </c>
      <c r="AS25" s="6" t="n">
        <v>3</v>
      </c>
      <c r="AT25" s="6" t="n">
        <v>3</v>
      </c>
      <c r="AU25" s="6" t="n">
        <v>3</v>
      </c>
      <c r="AV25" s="5" t="n">
        <v>3</v>
      </c>
      <c r="AW25" s="14"/>
      <c r="AX25" s="15"/>
    </row>
    <row r="26" customFormat="false" ht="12.75" hidden="false" customHeight="true" outlineLevel="0" collapsed="false">
      <c r="A26" s="4" t="s">
        <v>66</v>
      </c>
      <c r="B26" s="5" t="n">
        <v>3</v>
      </c>
      <c r="C26" s="5" t="n">
        <v>3</v>
      </c>
      <c r="D26" s="7" t="n">
        <v>3</v>
      </c>
      <c r="E26" s="6" t="n">
        <v>3</v>
      </c>
      <c r="F26" s="6" t="n">
        <v>3</v>
      </c>
      <c r="G26" s="6" t="n">
        <v>3</v>
      </c>
      <c r="H26" s="7" t="n">
        <v>3</v>
      </c>
      <c r="I26" s="6" t="n">
        <v>3</v>
      </c>
      <c r="J26" s="6" t="n">
        <v>0</v>
      </c>
      <c r="K26" s="8" t="n">
        <v>2</v>
      </c>
      <c r="L26" s="6" t="n">
        <v>3</v>
      </c>
      <c r="M26" s="6" t="n">
        <v>3</v>
      </c>
      <c r="N26" s="6" t="n">
        <v>3</v>
      </c>
      <c r="O26" s="16" t="n">
        <v>3</v>
      </c>
      <c r="P26" s="6" t="n">
        <v>3</v>
      </c>
      <c r="Q26" s="8" t="n">
        <v>1</v>
      </c>
      <c r="R26" s="6" t="n">
        <v>3</v>
      </c>
      <c r="S26" s="6" t="n">
        <v>3</v>
      </c>
      <c r="T26" s="5" t="n">
        <v>3</v>
      </c>
      <c r="U26" s="6" t="n">
        <v>3</v>
      </c>
      <c r="V26" s="6" t="n">
        <v>3</v>
      </c>
      <c r="W26" s="10"/>
      <c r="X26" s="6" t="n">
        <v>3</v>
      </c>
      <c r="Y26" s="6" t="n">
        <v>0</v>
      </c>
      <c r="Z26" s="6" t="n">
        <v>3</v>
      </c>
      <c r="AA26" s="6" t="n">
        <v>3</v>
      </c>
      <c r="AB26" s="5" t="n">
        <v>3</v>
      </c>
      <c r="AC26" s="18" t="n">
        <v>3</v>
      </c>
      <c r="AD26" s="5" t="n">
        <v>3</v>
      </c>
      <c r="AE26" s="5" t="n">
        <v>3</v>
      </c>
      <c r="AF26" s="5" t="n">
        <v>3</v>
      </c>
      <c r="AG26" s="6" t="n">
        <v>3</v>
      </c>
      <c r="AH26" s="6" t="n">
        <v>3</v>
      </c>
      <c r="AI26" s="18" t="n">
        <v>3</v>
      </c>
      <c r="AJ26" s="6" t="n">
        <v>3</v>
      </c>
      <c r="AK26" s="6" t="n">
        <v>3</v>
      </c>
      <c r="AL26" s="6" t="n">
        <v>3</v>
      </c>
      <c r="AM26" s="6" t="n">
        <v>3</v>
      </c>
      <c r="AN26" s="6" t="n">
        <v>1</v>
      </c>
      <c r="AO26" s="5" t="n">
        <v>3</v>
      </c>
      <c r="AP26" s="6" t="n">
        <v>3</v>
      </c>
      <c r="AQ26" s="6" t="n">
        <v>3</v>
      </c>
      <c r="AR26" s="6" t="n">
        <v>3</v>
      </c>
      <c r="AS26" s="6" t="n">
        <v>3</v>
      </c>
      <c r="AT26" s="6" t="n">
        <v>3</v>
      </c>
      <c r="AU26" s="6" t="n">
        <v>3</v>
      </c>
      <c r="AV26" s="5" t="n">
        <v>3</v>
      </c>
      <c r="AW26" s="14"/>
      <c r="AX26" s="15"/>
    </row>
    <row r="27" customFormat="false" ht="12.75" hidden="false" customHeight="true" outlineLevel="0" collapsed="false">
      <c r="A27" s="4" t="s">
        <v>67</v>
      </c>
      <c r="B27" s="5" t="n">
        <v>8</v>
      </c>
      <c r="C27" s="5" t="n">
        <v>8</v>
      </c>
      <c r="D27" s="7" t="n">
        <v>8</v>
      </c>
      <c r="E27" s="6" t="n">
        <v>8</v>
      </c>
      <c r="F27" s="6" t="n">
        <v>8</v>
      </c>
      <c r="G27" s="6" t="n">
        <v>8</v>
      </c>
      <c r="H27" s="7" t="n">
        <v>8</v>
      </c>
      <c r="I27" s="6" t="n">
        <v>8</v>
      </c>
      <c r="J27" s="6" t="n">
        <v>0</v>
      </c>
      <c r="K27" s="8" t="n">
        <v>8</v>
      </c>
      <c r="L27" s="6" t="n">
        <v>8</v>
      </c>
      <c r="M27" s="6" t="n">
        <v>8</v>
      </c>
      <c r="N27" s="6" t="n">
        <v>8</v>
      </c>
      <c r="O27" s="16" t="n">
        <v>8</v>
      </c>
      <c r="P27" s="6" t="n">
        <v>8</v>
      </c>
      <c r="Q27" s="8" t="n">
        <v>4</v>
      </c>
      <c r="R27" s="6" t="n">
        <v>8</v>
      </c>
      <c r="S27" s="6" t="n">
        <v>8</v>
      </c>
      <c r="T27" s="5" t="n">
        <v>8</v>
      </c>
      <c r="U27" s="6" t="n">
        <v>8</v>
      </c>
      <c r="V27" s="6" t="n">
        <v>8</v>
      </c>
      <c r="W27" s="10"/>
      <c r="X27" s="6" t="n">
        <v>8</v>
      </c>
      <c r="Y27" s="6" t="n">
        <v>4</v>
      </c>
      <c r="Z27" s="6" t="n">
        <v>2</v>
      </c>
      <c r="AA27" s="6" t="n">
        <v>8</v>
      </c>
      <c r="AB27" s="5" t="n">
        <v>8</v>
      </c>
      <c r="AC27" s="18" t="n">
        <v>8</v>
      </c>
      <c r="AD27" s="5" t="n">
        <v>8</v>
      </c>
      <c r="AE27" s="5" t="n">
        <v>8</v>
      </c>
      <c r="AF27" s="5" t="n">
        <v>8</v>
      </c>
      <c r="AG27" s="6" t="n">
        <v>8</v>
      </c>
      <c r="AH27" s="6" t="n">
        <v>8</v>
      </c>
      <c r="AI27" s="18" t="n">
        <v>8</v>
      </c>
      <c r="AJ27" s="6" t="n">
        <v>8</v>
      </c>
      <c r="AK27" s="6" t="n">
        <v>8</v>
      </c>
      <c r="AL27" s="6" t="n">
        <v>8</v>
      </c>
      <c r="AM27" s="6" t="n">
        <v>8</v>
      </c>
      <c r="AN27" s="6" t="n">
        <v>7</v>
      </c>
      <c r="AO27" s="5" t="n">
        <v>8</v>
      </c>
      <c r="AP27" s="6" t="n">
        <v>8</v>
      </c>
      <c r="AQ27" s="6" t="n">
        <v>4</v>
      </c>
      <c r="AR27" s="6" t="n">
        <v>8</v>
      </c>
      <c r="AS27" s="6" t="n">
        <v>8</v>
      </c>
      <c r="AT27" s="6" t="n">
        <v>8</v>
      </c>
      <c r="AU27" s="6" t="n">
        <v>8</v>
      </c>
      <c r="AV27" s="5" t="n">
        <v>8</v>
      </c>
      <c r="AW27" s="14"/>
      <c r="AX27" s="15"/>
    </row>
    <row r="28" customFormat="false" ht="12.75" hidden="false" customHeight="true" outlineLevel="0" collapsed="false">
      <c r="A28" s="4" t="s">
        <v>68</v>
      </c>
      <c r="B28" s="5" t="n">
        <v>8</v>
      </c>
      <c r="C28" s="5" t="n">
        <v>8</v>
      </c>
      <c r="D28" s="7" t="n">
        <v>8</v>
      </c>
      <c r="E28" s="6" t="n">
        <v>8</v>
      </c>
      <c r="F28" s="6" t="n">
        <v>8</v>
      </c>
      <c r="G28" s="6" t="n">
        <v>8</v>
      </c>
      <c r="H28" s="7" t="n">
        <v>8</v>
      </c>
      <c r="I28" s="6" t="n">
        <v>8</v>
      </c>
      <c r="J28" s="6" t="n">
        <v>0</v>
      </c>
      <c r="K28" s="8" t="n">
        <v>7</v>
      </c>
      <c r="L28" s="6" t="n">
        <v>8</v>
      </c>
      <c r="M28" s="6" t="n">
        <v>8</v>
      </c>
      <c r="N28" s="6" t="n">
        <v>8</v>
      </c>
      <c r="O28" s="16" t="n">
        <v>8</v>
      </c>
      <c r="P28" s="6" t="n">
        <v>8</v>
      </c>
      <c r="Q28" s="8" t="n">
        <v>4</v>
      </c>
      <c r="R28" s="6" t="n">
        <v>8</v>
      </c>
      <c r="S28" s="6" t="n">
        <v>8</v>
      </c>
      <c r="T28" s="5" t="n">
        <v>8</v>
      </c>
      <c r="U28" s="6" t="n">
        <v>8</v>
      </c>
      <c r="V28" s="6" t="n">
        <v>8</v>
      </c>
      <c r="W28" s="10"/>
      <c r="X28" s="6" t="n">
        <v>8</v>
      </c>
      <c r="Y28" s="6" t="n">
        <v>4</v>
      </c>
      <c r="Z28" s="6" t="n">
        <v>2</v>
      </c>
      <c r="AA28" s="6" t="n">
        <v>8</v>
      </c>
      <c r="AB28" s="5" t="n">
        <v>8</v>
      </c>
      <c r="AC28" s="18" t="n">
        <v>8</v>
      </c>
      <c r="AD28" s="5" t="n">
        <v>8</v>
      </c>
      <c r="AE28" s="5" t="n">
        <v>8</v>
      </c>
      <c r="AF28" s="5" t="n">
        <v>8</v>
      </c>
      <c r="AG28" s="6" t="n">
        <v>8</v>
      </c>
      <c r="AH28" s="6" t="n">
        <v>8</v>
      </c>
      <c r="AI28" s="18" t="n">
        <v>8</v>
      </c>
      <c r="AJ28" s="6" t="n">
        <v>8</v>
      </c>
      <c r="AK28" s="6" t="n">
        <v>8</v>
      </c>
      <c r="AL28" s="6" t="n">
        <v>8</v>
      </c>
      <c r="AM28" s="6" t="n">
        <v>8</v>
      </c>
      <c r="AN28" s="6" t="n">
        <v>8</v>
      </c>
      <c r="AO28" s="5" t="n">
        <v>8</v>
      </c>
      <c r="AP28" s="6" t="n">
        <v>8</v>
      </c>
      <c r="AQ28" s="6" t="n">
        <v>4</v>
      </c>
      <c r="AR28" s="6" t="n">
        <v>8</v>
      </c>
      <c r="AS28" s="6" t="n">
        <v>8</v>
      </c>
      <c r="AT28" s="6" t="n">
        <v>8</v>
      </c>
      <c r="AU28" s="6" t="n">
        <v>8</v>
      </c>
      <c r="AV28" s="5" t="n">
        <v>8</v>
      </c>
      <c r="AW28" s="14"/>
      <c r="AX28" s="15"/>
    </row>
    <row r="29" customFormat="false" ht="12.75" hidden="false" customHeight="true" outlineLevel="0" collapsed="false">
      <c r="A29" s="4" t="s">
        <v>69</v>
      </c>
      <c r="B29" s="5" t="n">
        <v>3</v>
      </c>
      <c r="C29" s="5" t="n">
        <v>3</v>
      </c>
      <c r="D29" s="7" t="n">
        <v>3</v>
      </c>
      <c r="E29" s="6" t="n">
        <v>3</v>
      </c>
      <c r="F29" s="6" t="n">
        <v>0</v>
      </c>
      <c r="G29" s="6" t="n">
        <v>3</v>
      </c>
      <c r="H29" s="7" t="n">
        <v>3</v>
      </c>
      <c r="I29" s="6" t="n">
        <v>3</v>
      </c>
      <c r="J29" s="6" t="n">
        <v>3</v>
      </c>
      <c r="K29" s="8" t="n">
        <v>0</v>
      </c>
      <c r="L29" s="6" t="n">
        <v>3</v>
      </c>
      <c r="M29" s="6" t="n">
        <v>3</v>
      </c>
      <c r="N29" s="6" t="n">
        <v>3</v>
      </c>
      <c r="O29" s="16" t="n">
        <v>0</v>
      </c>
      <c r="P29" s="6" t="n">
        <v>3</v>
      </c>
      <c r="Q29" s="8" t="n">
        <v>3</v>
      </c>
      <c r="R29" s="6" t="n">
        <v>3</v>
      </c>
      <c r="S29" s="6" t="n">
        <v>3</v>
      </c>
      <c r="T29" s="5" t="n">
        <v>3</v>
      </c>
      <c r="U29" s="6" t="n">
        <v>3</v>
      </c>
      <c r="V29" s="6" t="n">
        <v>3</v>
      </c>
      <c r="W29" s="10"/>
      <c r="X29" s="6" t="n">
        <v>3</v>
      </c>
      <c r="Y29" s="6" t="n">
        <v>0</v>
      </c>
      <c r="Z29" s="6" t="n">
        <v>3</v>
      </c>
      <c r="AA29" s="6" t="n">
        <v>3</v>
      </c>
      <c r="AB29" s="5" t="n">
        <v>3</v>
      </c>
      <c r="AC29" s="18" t="n">
        <v>3</v>
      </c>
      <c r="AD29" s="5" t="n">
        <v>3</v>
      </c>
      <c r="AE29" s="5" t="n">
        <v>3</v>
      </c>
      <c r="AF29" s="5" t="n">
        <v>3</v>
      </c>
      <c r="AG29" s="6" t="n">
        <v>3</v>
      </c>
      <c r="AH29" s="6" t="n">
        <v>2</v>
      </c>
      <c r="AI29" s="18" t="n">
        <v>3</v>
      </c>
      <c r="AJ29" s="6" t="n">
        <v>3</v>
      </c>
      <c r="AK29" s="6" t="n">
        <v>3</v>
      </c>
      <c r="AL29" s="6" t="n">
        <v>3</v>
      </c>
      <c r="AM29" s="6" t="n">
        <v>3</v>
      </c>
      <c r="AN29" s="6" t="n">
        <v>3</v>
      </c>
      <c r="AO29" s="5" t="n">
        <v>3</v>
      </c>
      <c r="AP29" s="6" t="n">
        <v>3</v>
      </c>
      <c r="AQ29" s="6" t="n">
        <v>3</v>
      </c>
      <c r="AR29" s="6" t="n">
        <v>3</v>
      </c>
      <c r="AS29" s="6" t="n">
        <v>3</v>
      </c>
      <c r="AT29" s="6" t="n">
        <v>3</v>
      </c>
      <c r="AU29" s="6" t="n">
        <v>3</v>
      </c>
      <c r="AV29" s="5" t="n">
        <v>3</v>
      </c>
      <c r="AW29" s="14"/>
      <c r="AX29" s="15"/>
    </row>
    <row r="30" customFormat="false" ht="12.75" hidden="false" customHeight="true" outlineLevel="0" collapsed="false">
      <c r="A30" s="19"/>
      <c r="B30" s="20" t="n">
        <f aca="false">SUM(B3:B29)</f>
        <v>126</v>
      </c>
      <c r="C30" s="20" t="n">
        <f aca="false">SUM(C3:C29,C33:C50)</f>
        <v>138</v>
      </c>
      <c r="D30" s="21" t="n">
        <f aca="false">SUM(D3:D29,D33:D50)</f>
        <v>112</v>
      </c>
      <c r="E30" s="20" t="n">
        <f aca="false">SUM(E3:E29,E33:E50)</f>
        <v>106</v>
      </c>
      <c r="F30" s="20" t="n">
        <f aca="false">SUM(F3:F29,F33:F50)</f>
        <v>108</v>
      </c>
      <c r="G30" s="20" t="n">
        <f aca="false">SUM(G3:G29,G33:G50)</f>
        <v>103</v>
      </c>
      <c r="H30" s="21" t="n">
        <f aca="false">SUM(H3:H29,H33:H50)</f>
        <v>110</v>
      </c>
      <c r="I30" s="20" t="n">
        <f aca="false">SUM(I3:I29,I33:I50)</f>
        <v>102</v>
      </c>
      <c r="J30" s="20" t="n">
        <f aca="false">SUM(J3:J29,J33:J50)</f>
        <v>69</v>
      </c>
      <c r="K30" s="22" t="n">
        <f aca="false">SUM(K3:K29,K33:K50)</f>
        <v>108</v>
      </c>
      <c r="L30" s="20" t="n">
        <f aca="false">SUM(L3:L29,L33:L50)</f>
        <v>118</v>
      </c>
      <c r="M30" s="20" t="n">
        <f aca="false">SUM(M3:M29,M33:M50)</f>
        <v>118</v>
      </c>
      <c r="N30" s="20" t="n">
        <f aca="false">SUM(N3:N29,N33:N50)</f>
        <v>115</v>
      </c>
      <c r="O30" s="16" t="n">
        <f aca="false">SUM(O3:O29,O33:O50)</f>
        <v>115</v>
      </c>
      <c r="P30" s="20" t="n">
        <f aca="false">SUM(P3:P29,P33:P50)</f>
        <v>90</v>
      </c>
      <c r="Q30" s="22" t="n">
        <f aca="false">SUM(Q3:Q29,Q33:Q50)</f>
        <v>105</v>
      </c>
      <c r="R30" s="20" t="n">
        <f aca="false">SUM(R3:R29,R33:R50)</f>
        <v>118</v>
      </c>
      <c r="S30" s="20" t="n">
        <f aca="false">SUM(S3:S29,S33:S50)</f>
        <v>124</v>
      </c>
      <c r="T30" s="20" t="n">
        <f aca="false">SUM(T3:T29,T33:T50)</f>
        <v>124</v>
      </c>
      <c r="U30" s="20" t="n">
        <f aca="false">SUM(U3:U29,U33:U50)</f>
        <v>114</v>
      </c>
      <c r="V30" s="20" t="n">
        <f aca="false">SUM(V3:V29,V33:V50)</f>
        <v>115</v>
      </c>
      <c r="W30" s="20" t="n">
        <f aca="false">SUM(W3:W29,W33:W50)</f>
        <v>65</v>
      </c>
      <c r="X30" s="20" t="n">
        <f aca="false">SUM(X3:X29,X33:X50)</f>
        <v>112</v>
      </c>
      <c r="Y30" s="20" t="n">
        <f aca="false">SUM(Y3:Y29,Y33:Y50)</f>
        <v>73</v>
      </c>
      <c r="Z30" s="20" t="n">
        <f aca="false">SUM(Z3:Z29,Z33:Z50)</f>
        <v>113</v>
      </c>
      <c r="AA30" s="20" t="n">
        <f aca="false">SUM(AA3:AA29,AA33:AA50)</f>
        <v>113</v>
      </c>
      <c r="AB30" s="20" t="n">
        <f aca="false">SUM(AB3:AB29,AB33:AB50)</f>
        <v>110</v>
      </c>
      <c r="AC30" s="20" t="n">
        <f aca="false">SUM(AC3:AC29,AC33:AC50)</f>
        <v>122</v>
      </c>
      <c r="AD30" s="20" t="n">
        <f aca="false">SUM(AD3:AD29,AD33:AD50)</f>
        <v>88</v>
      </c>
      <c r="AE30" s="20" t="n">
        <f aca="false">SUM(AE3:AE29,AE33:AE50)</f>
        <v>108</v>
      </c>
      <c r="AF30" s="20" t="n">
        <f aca="false">SUM(AF3:AF29,AF33:AF50)</f>
        <v>120</v>
      </c>
      <c r="AG30" s="20" t="n">
        <f aca="false">SUM(AG3:AG29,AG33:AG50)</f>
        <v>113</v>
      </c>
      <c r="AH30" s="20" t="n">
        <f aca="false">SUM(AH3:AH29,AH33:AH50)</f>
        <v>111</v>
      </c>
      <c r="AI30" s="20" t="n">
        <f aca="false">SUM(AI3:AI29,AI33:AI50)</f>
        <v>122</v>
      </c>
      <c r="AJ30" s="20" t="n">
        <f aca="false">SUM(AJ3:AJ29,AJ33:AJ50)</f>
        <v>114</v>
      </c>
      <c r="AK30" s="20" t="n">
        <f aca="false">SUM(AK3:AK29,AK33:AK50)</f>
        <v>123</v>
      </c>
      <c r="AL30" s="20" t="n">
        <f aca="false">SUM(AL3:AL29,AL33:AL50)</f>
        <v>122</v>
      </c>
      <c r="AM30" s="20" t="n">
        <f aca="false">SUM(AM3:AM29,AM33:AM50)</f>
        <v>122</v>
      </c>
      <c r="AN30" s="20" t="n">
        <f aca="false">SUM(AN3:AN29,AN33:AN50)</f>
        <v>105</v>
      </c>
      <c r="AO30" s="20" t="n">
        <f aca="false">SUM(AO3:AO29,AO33:AO50)</f>
        <v>122</v>
      </c>
      <c r="AP30" s="20" t="n">
        <f aca="false">SUM(AP3:AP29,AP33:AP50)</f>
        <v>142</v>
      </c>
      <c r="AQ30" s="20" t="n">
        <f aca="false">SUM(AQ3:AQ29,AQ33:AQ50)</f>
        <v>97</v>
      </c>
      <c r="AR30" s="20" t="n">
        <f aca="false">SUM(AR3:AR29,AR33:AR50)</f>
        <v>137</v>
      </c>
      <c r="AS30" s="20" t="n">
        <f aca="false">SUM(AS3:AS29,AS33:AS50)</f>
        <v>130</v>
      </c>
      <c r="AT30" s="20" t="n">
        <f aca="false">SUM(AT3:AT29,AT33:AT50)</f>
        <v>106</v>
      </c>
      <c r="AU30" s="23" t="n">
        <f aca="false">SUM(AU3:AU29,AU33:AU50)</f>
        <v>139</v>
      </c>
      <c r="AV30" s="23" t="n">
        <f aca="false">SUM(AV3:AV29,AV33:AV50)</f>
        <v>112</v>
      </c>
      <c r="AW30" s="24"/>
      <c r="AX30" s="15"/>
    </row>
    <row r="31" customFormat="false" ht="12.75" hidden="false" customHeight="true" outlineLevel="0" collapsed="false">
      <c r="A31" s="25"/>
      <c r="B31" s="26" t="n">
        <f aca="false">B30/126</f>
        <v>1</v>
      </c>
      <c r="C31" s="26" t="n">
        <f aca="false">C30/126</f>
        <v>1.0952380952381</v>
      </c>
      <c r="D31" s="27" t="n">
        <f aca="false">D30/126</f>
        <v>0.888888888888889</v>
      </c>
      <c r="E31" s="26" t="n">
        <f aca="false">E30/126</f>
        <v>0.841269841269841</v>
      </c>
      <c r="F31" s="26" t="n">
        <f aca="false">F30/126</f>
        <v>0.857142857142857</v>
      </c>
      <c r="G31" s="26" t="n">
        <f aca="false">G30/126</f>
        <v>0.817460317460317</v>
      </c>
      <c r="H31" s="27" t="n">
        <f aca="false">H30/126</f>
        <v>0.873015873015873</v>
      </c>
      <c r="I31" s="26" t="n">
        <f aca="false">I30/126</f>
        <v>0.80952380952381</v>
      </c>
      <c r="J31" s="26" t="n">
        <f aca="false">J30/126</f>
        <v>0.547619047619048</v>
      </c>
      <c r="K31" s="28" t="n">
        <f aca="false">K30/126</f>
        <v>0.857142857142857</v>
      </c>
      <c r="L31" s="26" t="n">
        <f aca="false">L30/126</f>
        <v>0.936507936507937</v>
      </c>
      <c r="M31" s="26" t="n">
        <f aca="false">M30/126</f>
        <v>0.936507936507937</v>
      </c>
      <c r="N31" s="26" t="n">
        <f aca="false">N30/126</f>
        <v>0.912698412698413</v>
      </c>
      <c r="O31" s="29" t="n">
        <f aca="false">O30/126</f>
        <v>0.912698412698413</v>
      </c>
      <c r="P31" s="26" t="n">
        <f aca="false">P30/126</f>
        <v>0.714285714285714</v>
      </c>
      <c r="Q31" s="28" t="n">
        <f aca="false">Q30/126</f>
        <v>0.833333333333333</v>
      </c>
      <c r="R31" s="26" t="n">
        <f aca="false">R30/126</f>
        <v>0.936507936507937</v>
      </c>
      <c r="S31" s="26" t="n">
        <f aca="false">S30/126</f>
        <v>0.984126984126984</v>
      </c>
      <c r="T31" s="26" t="n">
        <f aca="false">T30/126</f>
        <v>0.984126984126984</v>
      </c>
      <c r="U31" s="26" t="n">
        <f aca="false">U30/126</f>
        <v>0.904761904761905</v>
      </c>
      <c r="V31" s="26" t="n">
        <f aca="false">V30/126</f>
        <v>0.912698412698413</v>
      </c>
      <c r="W31" s="26" t="n">
        <f aca="false">W30/126</f>
        <v>0.515873015873016</v>
      </c>
      <c r="X31" s="26" t="n">
        <f aca="false">X30/126</f>
        <v>0.888888888888889</v>
      </c>
      <c r="Y31" s="26" t="n">
        <f aca="false">Y30/126</f>
        <v>0.579365079365079</v>
      </c>
      <c r="Z31" s="26" t="n">
        <f aca="false">Z30/126</f>
        <v>0.896825396825397</v>
      </c>
      <c r="AA31" s="26" t="n">
        <f aca="false">AA30/126</f>
        <v>0.896825396825397</v>
      </c>
      <c r="AB31" s="26" t="n">
        <f aca="false">AB30/126</f>
        <v>0.873015873015873</v>
      </c>
      <c r="AC31" s="26" t="n">
        <f aca="false">AC30/126</f>
        <v>0.968253968253968</v>
      </c>
      <c r="AD31" s="26" t="n">
        <f aca="false">AD30/126</f>
        <v>0.698412698412698</v>
      </c>
      <c r="AE31" s="26" t="n">
        <f aca="false">AE30/126</f>
        <v>0.857142857142857</v>
      </c>
      <c r="AF31" s="26" t="n">
        <f aca="false">AF30/126</f>
        <v>0.952380952380952</v>
      </c>
      <c r="AG31" s="26" t="n">
        <f aca="false">AG30/126</f>
        <v>0.896825396825397</v>
      </c>
      <c r="AH31" s="26" t="n">
        <f aca="false">AH30/126</f>
        <v>0.880952380952381</v>
      </c>
      <c r="AI31" s="26" t="n">
        <f aca="false">AI30/126</f>
        <v>0.968253968253968</v>
      </c>
      <c r="AJ31" s="26" t="n">
        <f aca="false">AJ30/126</f>
        <v>0.904761904761905</v>
      </c>
      <c r="AK31" s="26" t="n">
        <f aca="false">AK30/126</f>
        <v>0.976190476190476</v>
      </c>
      <c r="AL31" s="26" t="n">
        <f aca="false">AL30/126</f>
        <v>0.968253968253968</v>
      </c>
      <c r="AM31" s="26" t="n">
        <f aca="false">AM30/126</f>
        <v>0.968253968253968</v>
      </c>
      <c r="AN31" s="26" t="n">
        <f aca="false">AN30/126</f>
        <v>0.833333333333333</v>
      </c>
      <c r="AO31" s="26" t="n">
        <f aca="false">AO30/126</f>
        <v>0.968253968253968</v>
      </c>
      <c r="AP31" s="26" t="n">
        <f aca="false">AP30/126</f>
        <v>1.12698412698413</v>
      </c>
      <c r="AQ31" s="26" t="n">
        <f aca="false">AQ30/126</f>
        <v>0.76984126984127</v>
      </c>
      <c r="AR31" s="26" t="n">
        <f aca="false">AR30/126</f>
        <v>1.08730158730159</v>
      </c>
      <c r="AS31" s="26" t="n">
        <f aca="false">AS30/126</f>
        <v>1.03174603174603</v>
      </c>
      <c r="AT31" s="26" t="n">
        <f aca="false">AT30/126</f>
        <v>0.841269841269841</v>
      </c>
      <c r="AU31" s="30" t="n">
        <f aca="false">AU30/126</f>
        <v>1.1031746031746</v>
      </c>
      <c r="AV31" s="30" t="n">
        <f aca="false">AV30/126</f>
        <v>0.888888888888889</v>
      </c>
      <c r="AW31" s="24"/>
      <c r="AX31" s="15"/>
    </row>
    <row r="32" customFormat="false" ht="12.75" hidden="false" customHeight="true" outlineLevel="0" collapsed="false">
      <c r="A32" s="4"/>
      <c r="B32" s="5"/>
      <c r="C32" s="5"/>
      <c r="D32" s="7"/>
      <c r="E32" s="6"/>
      <c r="F32" s="6"/>
      <c r="G32" s="6"/>
      <c r="H32" s="7"/>
      <c r="I32" s="6"/>
      <c r="J32" s="6"/>
      <c r="K32" s="8"/>
      <c r="L32" s="6"/>
      <c r="M32" s="6"/>
      <c r="N32" s="6"/>
      <c r="O32" s="9"/>
      <c r="P32" s="6"/>
      <c r="Q32" s="8"/>
      <c r="R32" s="6"/>
      <c r="S32" s="6"/>
      <c r="T32" s="6"/>
      <c r="U32" s="6"/>
      <c r="V32" s="6"/>
      <c r="W32" s="10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11"/>
      <c r="AP32" s="12"/>
      <c r="AQ32" s="12"/>
      <c r="AR32" s="12"/>
      <c r="AS32" s="12"/>
      <c r="AT32" s="12"/>
      <c r="AU32" s="12"/>
      <c r="AV32" s="13"/>
      <c r="AW32" s="14"/>
      <c r="AX32" s="15"/>
    </row>
    <row r="33" customFormat="false" ht="12.75" hidden="false" customHeight="true" outlineLevel="0" collapsed="false">
      <c r="A33" s="4" t="s">
        <v>70</v>
      </c>
      <c r="B33" s="5" t="n">
        <v>20</v>
      </c>
      <c r="C33" s="5" t="n">
        <v>20</v>
      </c>
      <c r="D33" s="7"/>
      <c r="E33" s="6"/>
      <c r="F33" s="6"/>
      <c r="G33" s="6"/>
      <c r="H33" s="7"/>
      <c r="I33" s="6"/>
      <c r="J33" s="6"/>
      <c r="K33" s="8"/>
      <c r="L33" s="6"/>
      <c r="M33" s="6"/>
      <c r="N33" s="6"/>
      <c r="O33" s="9"/>
      <c r="P33" s="6"/>
      <c r="Q33" s="8"/>
      <c r="R33" s="6"/>
      <c r="S33" s="6"/>
      <c r="T33" s="6"/>
      <c r="U33" s="6"/>
      <c r="V33" s="6"/>
      <c r="W33" s="10"/>
      <c r="X33" s="6"/>
      <c r="Y33" s="6"/>
      <c r="Z33" s="6" t="n">
        <v>20</v>
      </c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11"/>
      <c r="AP33" s="12" t="n">
        <v>20</v>
      </c>
      <c r="AQ33" s="12"/>
      <c r="AR33" s="12" t="n">
        <v>20</v>
      </c>
      <c r="AS33" s="12" t="n">
        <v>20</v>
      </c>
      <c r="AT33" s="12"/>
      <c r="AU33" s="12" t="n">
        <v>20</v>
      </c>
      <c r="AV33" s="13"/>
      <c r="AW33" s="14"/>
      <c r="AX33" s="15"/>
    </row>
    <row r="34" customFormat="false" ht="12.75" hidden="false" customHeight="true" outlineLevel="0" collapsed="false">
      <c r="A34" s="4"/>
      <c r="B34" s="5"/>
      <c r="C34" s="5"/>
      <c r="D34" s="7"/>
      <c r="E34" s="6"/>
      <c r="F34" s="6"/>
      <c r="G34" s="6"/>
      <c r="H34" s="7"/>
      <c r="I34" s="6"/>
      <c r="J34" s="6"/>
      <c r="K34" s="8"/>
      <c r="L34" s="6"/>
      <c r="M34" s="6"/>
      <c r="N34" s="6"/>
      <c r="O34" s="9"/>
      <c r="P34" s="6"/>
      <c r="Q34" s="8"/>
      <c r="R34" s="6"/>
      <c r="S34" s="6"/>
      <c r="T34" s="6"/>
      <c r="U34" s="6"/>
      <c r="V34" s="6"/>
      <c r="W34" s="10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11"/>
      <c r="AP34" s="12"/>
      <c r="AQ34" s="12"/>
      <c r="AR34" s="12"/>
      <c r="AS34" s="12"/>
      <c r="AT34" s="12"/>
      <c r="AU34" s="12"/>
      <c r="AV34" s="13"/>
      <c r="AW34" s="14"/>
      <c r="AX34" s="15"/>
    </row>
    <row r="35" customFormat="false" ht="12.75" hidden="false" customHeight="true" outlineLevel="0" collapsed="false">
      <c r="A35" s="4" t="s">
        <v>71</v>
      </c>
      <c r="B35" s="5"/>
      <c r="C35" s="5"/>
      <c r="D35" s="7"/>
      <c r="E35" s="6"/>
      <c r="F35" s="6"/>
      <c r="G35" s="6"/>
      <c r="H35" s="7"/>
      <c r="I35" s="6"/>
      <c r="J35" s="6"/>
      <c r="K35" s="8"/>
      <c r="L35" s="6"/>
      <c r="M35" s="6"/>
      <c r="N35" s="6"/>
      <c r="O35" s="9"/>
      <c r="P35" s="6"/>
      <c r="Q35" s="8"/>
      <c r="R35" s="6"/>
      <c r="S35" s="6"/>
      <c r="T35" s="6"/>
      <c r="U35" s="6"/>
      <c r="V35" s="6"/>
      <c r="W35" s="10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11"/>
      <c r="AP35" s="12"/>
      <c r="AQ35" s="12"/>
      <c r="AR35" s="12"/>
      <c r="AS35" s="12"/>
      <c r="AT35" s="12"/>
      <c r="AU35" s="12"/>
      <c r="AV35" s="13"/>
      <c r="AW35" s="14"/>
      <c r="AX35" s="15"/>
    </row>
    <row r="36" customFormat="false" ht="12.75" hidden="false" customHeight="true" outlineLevel="0" collapsed="false">
      <c r="A36" s="4" t="s">
        <v>72</v>
      </c>
      <c r="B36" s="5" t="n">
        <v>-1</v>
      </c>
      <c r="C36" s="5" t="n">
        <v>-1</v>
      </c>
      <c r="D36" s="7" t="n">
        <v>-1</v>
      </c>
      <c r="E36" s="6"/>
      <c r="F36" s="6" t="n">
        <v>-1</v>
      </c>
      <c r="G36" s="6" t="n">
        <v>-1</v>
      </c>
      <c r="H36" s="7" t="n">
        <v>-1</v>
      </c>
      <c r="I36" s="6" t="n">
        <v>-1</v>
      </c>
      <c r="J36" s="6" t="n">
        <v>-1</v>
      </c>
      <c r="K36" s="8" t="n">
        <v>-1</v>
      </c>
      <c r="L36" s="6" t="n">
        <v>-1</v>
      </c>
      <c r="M36" s="6" t="n">
        <v>-1</v>
      </c>
      <c r="N36" s="6" t="n">
        <v>-1</v>
      </c>
      <c r="O36" s="9" t="n">
        <v>-1</v>
      </c>
      <c r="P36" s="6" t="n">
        <v>-1</v>
      </c>
      <c r="Q36" s="8" t="n">
        <v>-1</v>
      </c>
      <c r="R36" s="6" t="n">
        <v>-1</v>
      </c>
      <c r="S36" s="6" t="n">
        <v>-1</v>
      </c>
      <c r="T36" s="6" t="n">
        <v>-1</v>
      </c>
      <c r="U36" s="6" t="n">
        <v>-1</v>
      </c>
      <c r="V36" s="6" t="n">
        <v>-1</v>
      </c>
      <c r="W36" s="10"/>
      <c r="X36" s="6" t="n">
        <v>-1</v>
      </c>
      <c r="Y36" s="6"/>
      <c r="Z36" s="6" t="n">
        <v>-1</v>
      </c>
      <c r="AA36" s="6" t="n">
        <v>-1</v>
      </c>
      <c r="AB36" s="6" t="n">
        <v>-1</v>
      </c>
      <c r="AC36" s="6" t="n">
        <v>-1</v>
      </c>
      <c r="AD36" s="6" t="n">
        <v>-1</v>
      </c>
      <c r="AE36" s="6" t="n">
        <v>-1</v>
      </c>
      <c r="AF36" s="6" t="n">
        <v>-1</v>
      </c>
      <c r="AG36" s="6" t="n">
        <v>-1</v>
      </c>
      <c r="AH36" s="6" t="n">
        <v>-1</v>
      </c>
      <c r="AI36" s="6" t="n">
        <v>-1</v>
      </c>
      <c r="AJ36" s="6"/>
      <c r="AK36" s="6" t="n">
        <v>-1</v>
      </c>
      <c r="AL36" s="6" t="n">
        <v>-1</v>
      </c>
      <c r="AM36" s="6" t="n">
        <v>-1</v>
      </c>
      <c r="AN36" s="6"/>
      <c r="AO36" s="11" t="n">
        <v>-1</v>
      </c>
      <c r="AP36" s="12" t="n">
        <v>-1</v>
      </c>
      <c r="AQ36" s="12" t="n">
        <v>-1</v>
      </c>
      <c r="AR36" s="12" t="n">
        <v>-1</v>
      </c>
      <c r="AS36" s="12" t="n">
        <v>-1</v>
      </c>
      <c r="AT36" s="12" t="n">
        <v>-1</v>
      </c>
      <c r="AU36" s="12" t="n">
        <v>-1</v>
      </c>
      <c r="AV36" s="13" t="n">
        <v>-1</v>
      </c>
      <c r="AW36" s="14"/>
      <c r="AX36" s="15"/>
    </row>
    <row r="37" customFormat="false" ht="12.75" hidden="false" customHeight="true" outlineLevel="0" collapsed="false">
      <c r="A37" s="4" t="s">
        <v>73</v>
      </c>
      <c r="B37" s="5" t="n">
        <v>-1</v>
      </c>
      <c r="C37" s="5" t="n">
        <v>-1</v>
      </c>
      <c r="D37" s="7" t="n">
        <v>-1</v>
      </c>
      <c r="E37" s="6" t="n">
        <v>-1</v>
      </c>
      <c r="F37" s="6"/>
      <c r="G37" s="6" t="n">
        <v>-1</v>
      </c>
      <c r="H37" s="7" t="n">
        <v>-1</v>
      </c>
      <c r="I37" s="6" t="n">
        <v>-1</v>
      </c>
      <c r="J37" s="6" t="n">
        <v>-1</v>
      </c>
      <c r="K37" s="8"/>
      <c r="L37" s="6" t="n">
        <v>-1</v>
      </c>
      <c r="M37" s="6" t="n">
        <v>-1</v>
      </c>
      <c r="N37" s="6" t="n">
        <v>-1</v>
      </c>
      <c r="O37" s="9" t="n">
        <v>-1</v>
      </c>
      <c r="P37" s="6" t="n">
        <v>-1</v>
      </c>
      <c r="Q37" s="8" t="n">
        <v>-1</v>
      </c>
      <c r="R37" s="6" t="n">
        <v>-1</v>
      </c>
      <c r="S37" s="6" t="n">
        <v>-1</v>
      </c>
      <c r="T37" s="6" t="n">
        <v>-1</v>
      </c>
      <c r="U37" s="6" t="n">
        <v>-1</v>
      </c>
      <c r="V37" s="6" t="n">
        <v>-1</v>
      </c>
      <c r="W37" s="10"/>
      <c r="X37" s="6" t="n">
        <v>-1</v>
      </c>
      <c r="Y37" s="6"/>
      <c r="Z37" s="6" t="n">
        <v>-1</v>
      </c>
      <c r="AA37" s="6"/>
      <c r="AB37" s="6" t="n">
        <v>-1</v>
      </c>
      <c r="AC37" s="6" t="n">
        <v>-1</v>
      </c>
      <c r="AD37" s="6" t="n">
        <v>-1</v>
      </c>
      <c r="AE37" s="6" t="n">
        <v>-1</v>
      </c>
      <c r="AF37" s="6" t="n">
        <v>-1</v>
      </c>
      <c r="AG37" s="6" t="n">
        <v>-1</v>
      </c>
      <c r="AH37" s="6" t="n">
        <v>-1</v>
      </c>
      <c r="AI37" s="6" t="n">
        <v>-1</v>
      </c>
      <c r="AJ37" s="6" t="n">
        <v>-1</v>
      </c>
      <c r="AK37" s="6" t="n">
        <v>-1</v>
      </c>
      <c r="AL37" s="6" t="n">
        <v>-1</v>
      </c>
      <c r="AM37" s="6" t="n">
        <v>-1</v>
      </c>
      <c r="AN37" s="6" t="n">
        <v>-1</v>
      </c>
      <c r="AO37" s="11" t="n">
        <v>-1</v>
      </c>
      <c r="AP37" s="12" t="n">
        <v>-1</v>
      </c>
      <c r="AQ37" s="12" t="n">
        <v>-1</v>
      </c>
      <c r="AR37" s="12" t="n">
        <v>-1</v>
      </c>
      <c r="AS37" s="12" t="n">
        <v>-1</v>
      </c>
      <c r="AT37" s="12"/>
      <c r="AU37" s="12" t="n">
        <v>-1</v>
      </c>
      <c r="AV37" s="13" t="n">
        <v>-1</v>
      </c>
      <c r="AW37" s="14"/>
      <c r="AX37" s="15"/>
    </row>
    <row r="38" customFormat="false" ht="12.75" hidden="false" customHeight="true" outlineLevel="0" collapsed="false">
      <c r="A38" s="4" t="s">
        <v>74</v>
      </c>
      <c r="B38" s="5" t="n">
        <v>-5</v>
      </c>
      <c r="C38" s="6"/>
      <c r="D38" s="7"/>
      <c r="E38" s="6"/>
      <c r="F38" s="6"/>
      <c r="G38" s="6" t="n">
        <v>-5</v>
      </c>
      <c r="H38" s="7"/>
      <c r="I38" s="6"/>
      <c r="J38" s="6"/>
      <c r="K38" s="8" t="n">
        <v>-5</v>
      </c>
      <c r="L38" s="6"/>
      <c r="M38" s="6"/>
      <c r="N38" s="6"/>
      <c r="O38" s="9"/>
      <c r="P38" s="6"/>
      <c r="Q38" s="8"/>
      <c r="R38" s="6"/>
      <c r="S38" s="6"/>
      <c r="T38" s="6"/>
      <c r="U38" s="6"/>
      <c r="V38" s="6" t="n">
        <v>-5</v>
      </c>
      <c r="W38" s="10" t="n">
        <v>-5</v>
      </c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11"/>
      <c r="AP38" s="12"/>
      <c r="AQ38" s="12"/>
      <c r="AR38" s="12"/>
      <c r="AS38" s="12"/>
      <c r="AT38" s="12"/>
      <c r="AU38" s="12"/>
      <c r="AV38" s="13"/>
      <c r="AW38" s="14"/>
      <c r="AX38" s="15"/>
    </row>
    <row r="39" customFormat="false" ht="12.75" hidden="false" customHeight="true" outlineLevel="0" collapsed="false">
      <c r="A39" s="4" t="s">
        <v>75</v>
      </c>
      <c r="B39" s="5" t="n">
        <v>-10</v>
      </c>
      <c r="C39" s="6"/>
      <c r="D39" s="7" t="n">
        <v>-10</v>
      </c>
      <c r="E39" s="6" t="n">
        <v>-10</v>
      </c>
      <c r="F39" s="6" t="n">
        <v>-10</v>
      </c>
      <c r="G39" s="6" t="n">
        <v>-10</v>
      </c>
      <c r="H39" s="7" t="n">
        <v>-10</v>
      </c>
      <c r="I39" s="6" t="n">
        <v>-10</v>
      </c>
      <c r="J39" s="6" t="n">
        <v>-10</v>
      </c>
      <c r="K39" s="8"/>
      <c r="L39" s="6"/>
      <c r="M39" s="6"/>
      <c r="N39" s="6"/>
      <c r="O39" s="9"/>
      <c r="P39" s="6"/>
      <c r="Q39" s="8"/>
      <c r="R39" s="6"/>
      <c r="S39" s="6"/>
      <c r="T39" s="6"/>
      <c r="U39" s="6"/>
      <c r="V39" s="6"/>
      <c r="W39" s="10"/>
      <c r="X39" s="6"/>
      <c r="Y39" s="6"/>
      <c r="Z39" s="6"/>
      <c r="AA39" s="6"/>
      <c r="AB39" s="6" t="n">
        <v>-5</v>
      </c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11"/>
      <c r="AP39" s="12"/>
      <c r="AQ39" s="12"/>
      <c r="AR39" s="12"/>
      <c r="AS39" s="12"/>
      <c r="AT39" s="12"/>
      <c r="AU39" s="12"/>
      <c r="AV39" s="13"/>
      <c r="AW39" s="14"/>
      <c r="AX39" s="15"/>
    </row>
    <row r="40" customFormat="false" ht="12.75" hidden="false" customHeight="true" outlineLevel="0" collapsed="false">
      <c r="A40" s="4"/>
      <c r="B40" s="5"/>
      <c r="C40" s="6"/>
      <c r="D40" s="7"/>
      <c r="E40" s="6"/>
      <c r="F40" s="6"/>
      <c r="G40" s="6"/>
      <c r="H40" s="7"/>
      <c r="I40" s="6"/>
      <c r="J40" s="6"/>
      <c r="K40" s="8"/>
      <c r="L40" s="6"/>
      <c r="M40" s="6"/>
      <c r="N40" s="6"/>
      <c r="O40" s="9"/>
      <c r="P40" s="6"/>
      <c r="Q40" s="8"/>
      <c r="R40" s="6"/>
      <c r="S40" s="6"/>
      <c r="T40" s="6"/>
      <c r="U40" s="6"/>
      <c r="V40" s="6"/>
      <c r="W40" s="10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11"/>
      <c r="AP40" s="12"/>
      <c r="AQ40" s="12"/>
      <c r="AR40" s="12"/>
      <c r="AS40" s="12"/>
      <c r="AT40" s="12"/>
      <c r="AU40" s="12"/>
      <c r="AV40" s="13"/>
      <c r="AW40" s="14"/>
      <c r="AX40" s="15"/>
    </row>
    <row r="41" customFormat="false" ht="12.75" hidden="false" customHeight="true" outlineLevel="0" collapsed="false">
      <c r="A41" s="4"/>
      <c r="B41" s="4"/>
      <c r="C41" s="4"/>
      <c r="D41" s="31"/>
      <c r="E41" s="4"/>
      <c r="F41" s="4"/>
      <c r="G41" s="4"/>
      <c r="H41" s="31"/>
      <c r="I41" s="4"/>
      <c r="J41" s="4"/>
      <c r="K41" s="32"/>
      <c r="L41" s="4"/>
      <c r="M41" s="4"/>
      <c r="N41" s="4"/>
      <c r="O41" s="33"/>
      <c r="P41" s="4"/>
      <c r="Q41" s="32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11"/>
      <c r="AP41" s="12"/>
      <c r="AQ41" s="12"/>
      <c r="AR41" s="12"/>
      <c r="AS41" s="12"/>
      <c r="AT41" s="12"/>
      <c r="AU41" s="12"/>
      <c r="AV41" s="13"/>
      <c r="AW41" s="14"/>
      <c r="AX41" s="15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5"/>
      <c r="L42" s="34"/>
      <c r="M42" s="34"/>
      <c r="N42" s="34"/>
      <c r="O42" s="36"/>
      <c r="P42" s="34"/>
      <c r="Q42" s="35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15"/>
      <c r="AX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71"/>
    <col collapsed="false" customWidth="true" hidden="false" outlineLevel="0" max="20" min="3" style="1" width="5.99"/>
    <col collapsed="false" customWidth="true" hidden="false" outlineLevel="0" max="21" min="21" style="1" width="6.99"/>
    <col collapsed="false" customWidth="true" hidden="false" outlineLevel="0" max="22" min="22" style="1" width="7.99"/>
  </cols>
  <sheetData>
    <row r="1" customFormat="false" ht="12.75" hidden="false" customHeight="true" outlineLevel="0" collapsed="false">
      <c r="A1" s="4"/>
      <c r="B1" s="5" t="s">
        <v>0</v>
      </c>
      <c r="C1" s="6"/>
      <c r="D1" s="37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24"/>
      <c r="V1" s="24"/>
    </row>
    <row r="2" customFormat="false" ht="12.75" hidden="false" customHeight="true" outlineLevel="0" collapsed="false">
      <c r="A2" s="4"/>
      <c r="B2" s="5"/>
      <c r="C2" s="6" t="s">
        <v>15</v>
      </c>
      <c r="D2" s="37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24"/>
      <c r="V2" s="24"/>
    </row>
    <row r="3" customFormat="false" ht="12.75" hidden="false" customHeight="true" outlineLevel="0" collapsed="false">
      <c r="A3" s="4" t="s">
        <v>49</v>
      </c>
      <c r="B3" s="5" t="n">
        <v>5</v>
      </c>
      <c r="C3" s="6" t="n">
        <v>5</v>
      </c>
      <c r="D3" s="37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4"/>
      <c r="V3" s="24"/>
    </row>
    <row r="4" customFormat="false" ht="12.75" hidden="false" customHeight="true" outlineLevel="0" collapsed="false">
      <c r="A4" s="4" t="s">
        <v>50</v>
      </c>
      <c r="B4" s="5" t="n">
        <v>5</v>
      </c>
      <c r="C4" s="6" t="n">
        <v>5</v>
      </c>
      <c r="D4" s="37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4"/>
      <c r="V4" s="24"/>
    </row>
    <row r="5" customFormat="false" ht="12.75" hidden="false" customHeight="true" outlineLevel="0" collapsed="false">
      <c r="A5" s="4"/>
      <c r="B5" s="5"/>
      <c r="C5" s="6"/>
      <c r="D5" s="37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4"/>
      <c r="V5" s="24"/>
    </row>
    <row r="6" customFormat="false" ht="12.75" hidden="false" customHeight="true" outlineLevel="0" collapsed="false">
      <c r="A6" s="4" t="s">
        <v>51</v>
      </c>
      <c r="B6" s="5" t="n">
        <v>5</v>
      </c>
      <c r="C6" s="6" t="n">
        <v>5</v>
      </c>
      <c r="D6" s="37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4"/>
      <c r="V6" s="24"/>
    </row>
    <row r="7" customFormat="false" ht="12.75" hidden="false" customHeight="true" outlineLevel="0" collapsed="false">
      <c r="A7" s="4" t="s">
        <v>52</v>
      </c>
      <c r="B7" s="5" t="n">
        <v>5</v>
      </c>
      <c r="C7" s="6" t="n">
        <v>5</v>
      </c>
      <c r="D7" s="37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4"/>
      <c r="V7" s="24"/>
    </row>
    <row r="8" customFormat="false" ht="12.75" hidden="false" customHeight="true" outlineLevel="0" collapsed="false">
      <c r="A8" s="4" t="s">
        <v>53</v>
      </c>
      <c r="B8" s="5" t="n">
        <v>7</v>
      </c>
      <c r="C8" s="6" t="n">
        <v>7</v>
      </c>
      <c r="D8" s="3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4"/>
      <c r="V8" s="24"/>
    </row>
    <row r="9" customFormat="false" ht="12.75" hidden="false" customHeight="true" outlineLevel="0" collapsed="false">
      <c r="A9" s="4"/>
      <c r="B9" s="5"/>
      <c r="C9" s="6"/>
      <c r="D9" s="37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4"/>
      <c r="V9" s="24"/>
    </row>
    <row r="10" customFormat="false" ht="12.75" hidden="false" customHeight="true" outlineLevel="0" collapsed="false">
      <c r="A10" s="4" t="s">
        <v>54</v>
      </c>
      <c r="B10" s="5" t="n">
        <v>8</v>
      </c>
      <c r="C10" s="6" t="n">
        <v>8</v>
      </c>
      <c r="D10" s="37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4"/>
      <c r="V10" s="24"/>
    </row>
    <row r="11" customFormat="false" ht="12.75" hidden="false" customHeight="true" outlineLevel="0" collapsed="false">
      <c r="A11" s="4"/>
      <c r="B11" s="5"/>
      <c r="C11" s="6"/>
      <c r="D11" s="37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4"/>
      <c r="V11" s="24"/>
    </row>
    <row r="12" customFormat="false" ht="12.75" hidden="false" customHeight="true" outlineLevel="0" collapsed="false">
      <c r="A12" s="4" t="s">
        <v>55</v>
      </c>
      <c r="B12" s="5" t="n">
        <v>5</v>
      </c>
      <c r="C12" s="6" t="n">
        <v>5</v>
      </c>
      <c r="D12" s="37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4"/>
      <c r="V12" s="24"/>
    </row>
    <row r="13" customFormat="false" ht="12.75" hidden="false" customHeight="true" outlineLevel="0" collapsed="false">
      <c r="A13" s="4"/>
      <c r="B13" s="5"/>
      <c r="C13" s="6"/>
      <c r="D13" s="37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4"/>
      <c r="V13" s="24"/>
    </row>
    <row r="14" customFormat="false" ht="12.75" hidden="false" customHeight="true" outlineLevel="0" collapsed="false">
      <c r="A14" s="4" t="s">
        <v>56</v>
      </c>
      <c r="B14" s="5" t="n">
        <v>6</v>
      </c>
      <c r="C14" s="6" t="n">
        <v>3</v>
      </c>
      <c r="D14" s="37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4"/>
      <c r="V14" s="24"/>
    </row>
    <row r="15" customFormat="false" ht="12.75" hidden="false" customHeight="true" outlineLevel="0" collapsed="false">
      <c r="A15" s="4"/>
      <c r="B15" s="5"/>
      <c r="C15" s="6"/>
      <c r="D15" s="37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4"/>
      <c r="V15" s="24"/>
    </row>
    <row r="16" customFormat="false" ht="12.75" hidden="false" customHeight="true" outlineLevel="0" collapsed="false">
      <c r="A16" s="4" t="s">
        <v>57</v>
      </c>
      <c r="B16" s="5" t="n">
        <v>24</v>
      </c>
      <c r="C16" s="6" t="n">
        <v>22</v>
      </c>
      <c r="D16" s="37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4"/>
      <c r="V16" s="24"/>
    </row>
    <row r="17" customFormat="false" ht="12.75" hidden="false" customHeight="true" outlineLevel="0" collapsed="false">
      <c r="A17" s="4"/>
      <c r="B17" s="5"/>
      <c r="C17" s="6"/>
      <c r="D17" s="37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4"/>
      <c r="V17" s="24"/>
    </row>
    <row r="18" customFormat="false" ht="12.75" hidden="false" customHeight="true" outlineLevel="0" collapsed="false">
      <c r="A18" s="4" t="s">
        <v>58</v>
      </c>
      <c r="B18" s="5" t="n">
        <v>8</v>
      </c>
      <c r="C18" s="5" t="n">
        <v>7</v>
      </c>
      <c r="D18" s="37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4"/>
      <c r="V18" s="24"/>
    </row>
    <row r="19" customFormat="false" ht="12.75" hidden="false" customHeight="true" outlineLevel="0" collapsed="false">
      <c r="A19" s="4" t="s">
        <v>59</v>
      </c>
      <c r="B19" s="5" t="n">
        <v>2</v>
      </c>
      <c r="C19" s="5" t="n">
        <v>2</v>
      </c>
      <c r="D19" s="37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4"/>
      <c r="V19" s="24"/>
    </row>
    <row r="20" customFormat="false" ht="12.75" hidden="false" customHeight="true" outlineLevel="0" collapsed="false">
      <c r="A20" s="4" t="s">
        <v>60</v>
      </c>
      <c r="B20" s="5" t="n">
        <v>5</v>
      </c>
      <c r="C20" s="5" t="n">
        <v>5</v>
      </c>
      <c r="D20" s="37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4"/>
      <c r="V20" s="24"/>
    </row>
    <row r="21" customFormat="false" ht="12.75" hidden="false" customHeight="true" outlineLevel="0" collapsed="false">
      <c r="A21" s="4" t="s">
        <v>61</v>
      </c>
      <c r="B21" s="5" t="n">
        <v>4</v>
      </c>
      <c r="C21" s="5" t="n">
        <v>4</v>
      </c>
      <c r="D21" s="37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4"/>
      <c r="V21" s="24"/>
    </row>
    <row r="22" customFormat="false" ht="12.75" hidden="false" customHeight="true" outlineLevel="0" collapsed="false">
      <c r="A22" s="4" t="s">
        <v>62</v>
      </c>
      <c r="B22" s="5" t="n">
        <v>4</v>
      </c>
      <c r="C22" s="5" t="n">
        <v>4</v>
      </c>
      <c r="D22" s="37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4"/>
      <c r="V22" s="24"/>
    </row>
    <row r="23" customFormat="false" ht="12.75" hidden="false" customHeight="true" outlineLevel="0" collapsed="false">
      <c r="A23" s="4" t="s">
        <v>63</v>
      </c>
      <c r="B23" s="5" t="n">
        <v>6</v>
      </c>
      <c r="C23" s="5" t="n">
        <v>6</v>
      </c>
      <c r="D23" s="37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24"/>
      <c r="V23" s="24"/>
    </row>
    <row r="24" customFormat="false" ht="12.75" hidden="false" customHeight="true" outlineLevel="0" collapsed="false">
      <c r="A24" s="4" t="s">
        <v>64</v>
      </c>
      <c r="B24" s="5" t="n">
        <v>2</v>
      </c>
      <c r="C24" s="5" t="n">
        <v>2</v>
      </c>
      <c r="D24" s="37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24"/>
      <c r="V24" s="24"/>
    </row>
    <row r="25" customFormat="false" ht="12.75" hidden="false" customHeight="true" outlineLevel="0" collapsed="false">
      <c r="A25" s="4" t="s">
        <v>65</v>
      </c>
      <c r="B25" s="5" t="n">
        <v>3</v>
      </c>
      <c r="C25" s="5" t="n">
        <v>3</v>
      </c>
      <c r="D25" s="37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24"/>
      <c r="V25" s="24"/>
    </row>
    <row r="26" customFormat="false" ht="12.75" hidden="false" customHeight="true" outlineLevel="0" collapsed="false">
      <c r="A26" s="4" t="s">
        <v>66</v>
      </c>
      <c r="B26" s="5" t="n">
        <v>3</v>
      </c>
      <c r="C26" s="5" t="n">
        <v>3</v>
      </c>
      <c r="D26" s="3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24"/>
      <c r="V26" s="24"/>
    </row>
    <row r="27" customFormat="false" ht="12.75" hidden="false" customHeight="true" outlineLevel="0" collapsed="false">
      <c r="A27" s="4" t="s">
        <v>67</v>
      </c>
      <c r="B27" s="5" t="n">
        <v>8</v>
      </c>
      <c r="C27" s="5" t="n">
        <v>8</v>
      </c>
      <c r="D27" s="37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24"/>
      <c r="V27" s="24"/>
    </row>
    <row r="28" customFormat="false" ht="12.75" hidden="false" customHeight="true" outlineLevel="0" collapsed="false">
      <c r="A28" s="4" t="s">
        <v>68</v>
      </c>
      <c r="B28" s="5" t="n">
        <v>8</v>
      </c>
      <c r="C28" s="5" t="n">
        <v>8</v>
      </c>
      <c r="D28" s="37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24"/>
      <c r="V28" s="24"/>
    </row>
    <row r="29" customFormat="false" ht="12.75" hidden="false" customHeight="true" outlineLevel="0" collapsed="false">
      <c r="A29" s="4" t="s">
        <v>69</v>
      </c>
      <c r="B29" s="5" t="n">
        <v>3</v>
      </c>
      <c r="C29" s="5" t="n">
        <v>0</v>
      </c>
      <c r="D29" s="37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24"/>
      <c r="V29" s="24"/>
    </row>
    <row r="30" customFormat="false" ht="12.75" hidden="false" customHeight="true" outlineLevel="0" collapsed="false">
      <c r="A30" s="19"/>
      <c r="B30" s="20" t="n">
        <f aca="false">SUM(B3:B29)</f>
        <v>126</v>
      </c>
      <c r="C30" s="5" t="n">
        <f aca="false">SUM(C3:C29,C33:C50)</f>
        <v>115</v>
      </c>
      <c r="D30" s="37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24"/>
      <c r="V30" s="24"/>
    </row>
    <row r="31" customFormat="false" ht="12.75" hidden="false" customHeight="true" outlineLevel="0" collapsed="false">
      <c r="A31" s="25"/>
      <c r="B31" s="26" t="n">
        <f aca="false">B30/126</f>
        <v>1</v>
      </c>
      <c r="C31" s="38" t="n">
        <f aca="false">C30/126</f>
        <v>0.912698412698413</v>
      </c>
      <c r="D31" s="37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24"/>
      <c r="V31" s="24"/>
    </row>
    <row r="32" customFormat="false" ht="12.75" hidden="false" customHeight="true" outlineLevel="0" collapsed="false">
      <c r="A32" s="4"/>
      <c r="B32" s="5"/>
      <c r="C32" s="6"/>
      <c r="D32" s="37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24"/>
      <c r="V32" s="24"/>
    </row>
    <row r="33" customFormat="false" ht="12.75" hidden="false" customHeight="true" outlineLevel="0" collapsed="false">
      <c r="A33" s="4" t="s">
        <v>70</v>
      </c>
      <c r="B33" s="5" t="n">
        <v>20</v>
      </c>
      <c r="C33" s="6"/>
      <c r="D33" s="37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24"/>
      <c r="V33" s="24"/>
    </row>
    <row r="34" customFormat="false" ht="12.75" hidden="false" customHeight="true" outlineLevel="0" collapsed="false">
      <c r="A34" s="4"/>
      <c r="B34" s="5"/>
      <c r="C34" s="6"/>
      <c r="D34" s="37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24"/>
      <c r="V34" s="24"/>
    </row>
    <row r="35" customFormat="false" ht="12.75" hidden="false" customHeight="true" outlineLevel="0" collapsed="false">
      <c r="A35" s="4" t="s">
        <v>71</v>
      </c>
      <c r="B35" s="5"/>
      <c r="C35" s="6"/>
      <c r="D35" s="37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24"/>
      <c r="V35" s="24"/>
    </row>
    <row r="36" customFormat="false" ht="12.75" hidden="false" customHeight="true" outlineLevel="0" collapsed="false">
      <c r="A36" s="4" t="s">
        <v>72</v>
      </c>
      <c r="B36" s="5" t="n">
        <v>-1</v>
      </c>
      <c r="C36" s="6" t="n">
        <v>-1</v>
      </c>
      <c r="D36" s="37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24"/>
      <c r="V36" s="24"/>
    </row>
    <row r="37" customFormat="false" ht="12.75" hidden="false" customHeight="true" outlineLevel="0" collapsed="false">
      <c r="A37" s="4" t="s">
        <v>73</v>
      </c>
      <c r="B37" s="5" t="n">
        <v>-1</v>
      </c>
      <c r="C37" s="6" t="n">
        <v>-1</v>
      </c>
      <c r="D37" s="37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24"/>
      <c r="V37" s="24"/>
    </row>
    <row r="38" customFormat="false" ht="12.75" hidden="false" customHeight="true" outlineLevel="0" collapsed="false">
      <c r="A38" s="4" t="s">
        <v>74</v>
      </c>
      <c r="B38" s="5" t="n">
        <v>-5</v>
      </c>
      <c r="C38" s="6"/>
      <c r="D38" s="37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24"/>
      <c r="V38" s="24"/>
    </row>
    <row r="39" customFormat="false" ht="12.75" hidden="false" customHeight="true" outlineLevel="0" collapsed="false">
      <c r="A39" s="4" t="s">
        <v>75</v>
      </c>
      <c r="B39" s="5" t="n">
        <v>-10</v>
      </c>
      <c r="C39" s="6"/>
      <c r="D39" s="37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24"/>
      <c r="V39" s="24"/>
    </row>
    <row r="40" customFormat="false" ht="12.75" hidden="false" customHeight="true" outlineLevel="0" collapsed="false">
      <c r="A40" s="39"/>
      <c r="B40" s="40"/>
      <c r="C40" s="6"/>
      <c r="D40" s="37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4"/>
      <c r="V40" s="24"/>
    </row>
    <row r="41" customFormat="false" ht="12.75" hidden="false" customHeight="true" outlineLevel="0" collapsed="false">
      <c r="A41" s="15"/>
      <c r="B41" s="41"/>
      <c r="C41" s="4"/>
      <c r="D41" s="37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4"/>
      <c r="V41" s="24"/>
    </row>
    <row r="42" customFormat="false" ht="12.75" hidden="false" customHeight="true" outlineLevel="0" collapsed="false">
      <c r="A42" s="15"/>
      <c r="B42" s="15"/>
      <c r="C42" s="34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24"/>
      <c r="V42" s="24"/>
    </row>
    <row r="43" customFormat="false" ht="12.75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24"/>
      <c r="V43" s="24"/>
    </row>
    <row r="44" customFormat="false" ht="12.75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24"/>
      <c r="V44" s="24"/>
    </row>
    <row r="45" customFormat="false" ht="12.75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24"/>
      <c r="V45" s="24"/>
    </row>
    <row r="46" customFormat="false" ht="12.75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24"/>
      <c r="V46" s="24"/>
    </row>
    <row r="47" customFormat="false" ht="12.75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24"/>
      <c r="V47" s="24"/>
    </row>
    <row r="48" customFormat="false" ht="12.75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24"/>
      <c r="V48" s="24"/>
    </row>
    <row r="49" customFormat="false" ht="12.75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24"/>
      <c r="V49" s="24"/>
    </row>
    <row r="50" customFormat="false" ht="12.75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24"/>
      <c r="V50" s="24"/>
    </row>
    <row r="51" customFormat="false" ht="12.75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24"/>
      <c r="V51" s="24"/>
    </row>
    <row r="52" customFormat="false" ht="12.75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24"/>
      <c r="V52" s="24"/>
    </row>
    <row r="53" customFormat="false" ht="12.75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24"/>
      <c r="V53" s="24"/>
    </row>
    <row r="54" customFormat="false" ht="12.75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24"/>
      <c r="V54" s="24"/>
    </row>
    <row r="55" customFormat="false" ht="12.75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24"/>
      <c r="V55" s="24"/>
    </row>
    <row r="56" customFormat="false" ht="12.75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24"/>
      <c r="V56" s="24"/>
    </row>
    <row r="57" customFormat="false" ht="12.75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24"/>
      <c r="V57" s="24"/>
    </row>
    <row r="58" customFormat="false" ht="12.75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24"/>
      <c r="V58" s="24"/>
    </row>
    <row r="59" customFormat="false" ht="12.75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24"/>
      <c r="V59" s="24"/>
    </row>
    <row r="60" customFormat="false" ht="12.75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24"/>
      <c r="V60" s="24"/>
    </row>
    <row r="61" customFormat="false" ht="12.75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24"/>
      <c r="V61" s="24"/>
    </row>
    <row r="62" customFormat="false" ht="12.75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24"/>
      <c r="V62" s="24"/>
    </row>
    <row r="63" customFormat="false" ht="12.75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24"/>
      <c r="V63" s="24"/>
    </row>
    <row r="64" customFormat="false" ht="12.75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24"/>
      <c r="V64" s="24"/>
    </row>
    <row r="65" customFormat="false" ht="12.75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24"/>
      <c r="V65" s="24"/>
    </row>
    <row r="66" customFormat="false" ht="12.75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24"/>
      <c r="V66" s="24"/>
    </row>
    <row r="67" customFormat="false" ht="12.75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24"/>
      <c r="V67" s="24"/>
    </row>
    <row r="68" customFormat="false" ht="12.75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24"/>
      <c r="V68" s="24"/>
    </row>
    <row r="69" customFormat="false" ht="12.75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24"/>
      <c r="V69" s="24"/>
    </row>
    <row r="70" customFormat="false" ht="12.75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24"/>
      <c r="V70" s="24"/>
    </row>
    <row r="71" customFormat="false" ht="12.75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24"/>
      <c r="V71" s="24"/>
    </row>
    <row r="72" customFormat="false" ht="12.75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24"/>
      <c r="V72" s="24"/>
    </row>
    <row r="73" customFormat="false" ht="12.75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24"/>
      <c r="V73" s="24"/>
    </row>
    <row r="74" customFormat="false" ht="12.75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24"/>
      <c r="V74" s="24"/>
    </row>
    <row r="75" customFormat="false" ht="12.75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24"/>
      <c r="V75" s="24"/>
    </row>
    <row r="76" customFormat="false" ht="12.75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24"/>
      <c r="V76" s="24"/>
    </row>
    <row r="77" customFormat="false" ht="12.75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24"/>
      <c r="V77" s="24"/>
    </row>
    <row r="78" customFormat="false" ht="12.75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24"/>
      <c r="V78" s="24"/>
    </row>
    <row r="79" customFormat="false" ht="12.75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24"/>
      <c r="V79" s="24"/>
    </row>
    <row r="80" customFormat="false" ht="12.75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24"/>
      <c r="V80" s="24"/>
    </row>
    <row r="81" customFormat="false" ht="12.75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24"/>
      <c r="V81" s="24"/>
    </row>
    <row r="82" customFormat="false" ht="12.75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24"/>
      <c r="V82" s="24"/>
    </row>
    <row r="83" customFormat="false" ht="12.75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24"/>
      <c r="V83" s="24"/>
    </row>
    <row r="84" customFormat="false" ht="12.75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24"/>
      <c r="V84" s="24"/>
    </row>
    <row r="85" customFormat="false" ht="12.75" hidden="false" customHeight="true" outlineLevel="0" collapsed="false">
      <c r="A85" s="15"/>
      <c r="B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24"/>
      <c r="V85" s="24"/>
    </row>
    <row r="86" customFormat="false" ht="12.75" hidden="false" customHeight="true" outlineLevel="0" collapsed="false">
      <c r="A86" s="15"/>
      <c r="B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24"/>
      <c r="V86" s="24"/>
    </row>
    <row r="87" customFormat="false" ht="12.75" hidden="false" customHeight="true" outlineLevel="0" collapsed="false">
      <c r="A87" s="15"/>
      <c r="B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24"/>
      <c r="V87" s="24"/>
    </row>
    <row r="88" customFormat="false" ht="12.75" hidden="false" customHeight="true" outlineLevel="0" collapsed="false">
      <c r="A88" s="15"/>
      <c r="B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24"/>
      <c r="V88" s="24"/>
    </row>
    <row r="89" customFormat="false" ht="12.75" hidden="false" customHeight="true" outlineLevel="0" collapsed="false">
      <c r="A89" s="15"/>
      <c r="B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24"/>
      <c r="V89" s="24"/>
    </row>
    <row r="90" customFormat="false" ht="12.75" hidden="false" customHeight="true" outlineLevel="0" collapsed="false">
      <c r="A90" s="15"/>
      <c r="B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24"/>
      <c r="V90" s="24"/>
    </row>
    <row r="91" customFormat="false" ht="12.75" hidden="false" customHeight="true" outlineLevel="0" collapsed="false">
      <c r="A91" s="15"/>
      <c r="B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24"/>
      <c r="V91" s="24"/>
    </row>
    <row r="92" customFormat="false" ht="12.75" hidden="false" customHeight="true" outlineLevel="0" collapsed="false">
      <c r="A92" s="15"/>
      <c r="B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24"/>
      <c r="V92" s="24"/>
    </row>
    <row r="93" customFormat="false" ht="12.75" hidden="false" customHeight="true" outlineLevel="0" collapsed="false">
      <c r="A93" s="15"/>
      <c r="B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24"/>
      <c r="V93" s="24"/>
    </row>
    <row r="94" customFormat="false" ht="12.75" hidden="false" customHeight="true" outlineLevel="0" collapsed="false">
      <c r="A94" s="15"/>
      <c r="B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24"/>
      <c r="V94" s="24"/>
    </row>
    <row r="95" customFormat="false" ht="12.75" hidden="false" customHeight="true" outlineLevel="0" collapsed="false">
      <c r="A95" s="15"/>
      <c r="B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24"/>
      <c r="V95" s="24"/>
    </row>
    <row r="96" customFormat="false" ht="12.75" hidden="false" customHeight="true" outlineLevel="0" collapsed="false">
      <c r="A96" s="15"/>
      <c r="B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24"/>
      <c r="V96" s="24"/>
    </row>
    <row r="97" customFormat="false" ht="12.75" hidden="false" customHeight="true" outlineLevel="0" collapsed="false">
      <c r="A97" s="15"/>
      <c r="B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24"/>
      <c r="V97" s="24"/>
    </row>
    <row r="98" customFormat="false" ht="12.75" hidden="false" customHeight="true" outlineLevel="0" collapsed="false">
      <c r="A98" s="15"/>
      <c r="B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24"/>
      <c r="V98" s="24"/>
    </row>
    <row r="99" customFormat="false" ht="12.75" hidden="false" customHeight="true" outlineLevel="0" collapsed="false">
      <c r="A99" s="15"/>
      <c r="B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24"/>
      <c r="V99" s="24"/>
    </row>
    <row r="100" customFormat="false" ht="12.75" hidden="false" customHeight="true" outlineLevel="0" collapsed="false">
      <c r="A100" s="15"/>
      <c r="B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24"/>
      <c r="V100" s="24"/>
    </row>
    <row r="101" customFormat="false" ht="12.75" hidden="false" customHeight="true" outlineLevel="0" collapsed="false">
      <c r="A101" s="24"/>
      <c r="B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15"/>
      <c r="V101" s="24"/>
    </row>
    <row r="102" customFormat="false" ht="12.75" hidden="false" customHeight="true" outlineLevel="0" collapsed="false">
      <c r="A102" s="24"/>
      <c r="B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1" width="5.99"/>
    <col collapsed="false" customWidth="true" hidden="false" outlineLevel="0" max="21" min="21" style="1" width="6.99"/>
    <col collapsed="false" customWidth="true" hidden="false" outlineLevel="0" max="22" min="22" style="1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24"/>
      <c r="V1" s="24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24"/>
      <c r="V2" s="24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4"/>
      <c r="V3" s="24"/>
    </row>
    <row r="4" customFormat="false" ht="12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4"/>
      <c r="V4" s="24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4"/>
      <c r="V5" s="24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4"/>
      <c r="V6" s="24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4"/>
      <c r="V7" s="24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4"/>
      <c r="V8" s="24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4"/>
      <c r="V9" s="24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4"/>
      <c r="V10" s="24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4"/>
      <c r="V11" s="24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4"/>
      <c r="V12" s="24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4"/>
      <c r="V13" s="24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4"/>
      <c r="V14" s="24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4"/>
      <c r="V15" s="24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4"/>
      <c r="V16" s="24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4"/>
      <c r="V17" s="24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4"/>
      <c r="V18" s="24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4"/>
      <c r="V19" s="24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4"/>
      <c r="V20" s="24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4"/>
      <c r="V21" s="24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4"/>
      <c r="V22" s="24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24"/>
      <c r="V23" s="24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24"/>
      <c r="V24" s="24"/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24"/>
      <c r="V25" s="24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24"/>
      <c r="V26" s="24"/>
    </row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24"/>
      <c r="V27" s="24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24"/>
      <c r="V28" s="24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24"/>
      <c r="V29" s="24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24"/>
      <c r="V30" s="24"/>
    </row>
    <row r="31" customFormat="false" ht="12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24"/>
      <c r="V31" s="24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24"/>
      <c r="V32" s="24"/>
    </row>
    <row r="33" customFormat="false" ht="12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24"/>
      <c r="V33" s="24"/>
    </row>
    <row r="34" customFormat="false" ht="12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24"/>
      <c r="V34" s="24"/>
    </row>
    <row r="35" customFormat="false" ht="12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24"/>
      <c r="V35" s="24"/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24"/>
      <c r="V36" s="24"/>
    </row>
    <row r="37" customFormat="false" ht="12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24"/>
      <c r="V37" s="24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24"/>
      <c r="V38" s="24"/>
    </row>
    <row r="39" customFormat="false" ht="12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24"/>
      <c r="V39" s="24"/>
    </row>
    <row r="40" customFormat="false" ht="12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4"/>
      <c r="V40" s="24"/>
    </row>
    <row r="41" customFormat="false" ht="12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4"/>
      <c r="V41" s="24"/>
    </row>
    <row r="42" customFormat="false" ht="12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24"/>
      <c r="V42" s="24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24"/>
      <c r="V43" s="24"/>
    </row>
    <row r="44" customFormat="false" ht="12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24"/>
      <c r="V44" s="24"/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24"/>
      <c r="V45" s="24"/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24"/>
      <c r="V46" s="24"/>
    </row>
    <row r="47" customFormat="false" ht="12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24"/>
      <c r="V47" s="24"/>
    </row>
    <row r="48" customFormat="false" ht="12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24"/>
      <c r="V48" s="24"/>
    </row>
    <row r="49" customFormat="false" ht="12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24"/>
      <c r="V49" s="24"/>
    </row>
    <row r="50" customFormat="false" ht="12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24"/>
      <c r="V50" s="24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24"/>
      <c r="V51" s="24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24"/>
      <c r="V52" s="24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24"/>
      <c r="V53" s="24"/>
    </row>
    <row r="54" customFormat="false" ht="12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24"/>
      <c r="V54" s="24"/>
    </row>
    <row r="55" customFormat="false" ht="12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24"/>
      <c r="V55" s="24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24"/>
      <c r="V56" s="24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24"/>
      <c r="V57" s="24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24"/>
      <c r="V58" s="24"/>
    </row>
    <row r="59" customFormat="false" ht="12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24"/>
      <c r="V59" s="24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24"/>
      <c r="V60" s="24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24"/>
      <c r="V61" s="24"/>
    </row>
    <row r="62" customFormat="false" ht="12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24"/>
      <c r="V62" s="24"/>
    </row>
    <row r="63" customFormat="false" ht="12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24"/>
      <c r="V63" s="24"/>
    </row>
    <row r="64" customFormat="false" ht="12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24"/>
      <c r="V64" s="24"/>
    </row>
    <row r="65" customFormat="false" ht="12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24"/>
      <c r="V65" s="24"/>
    </row>
    <row r="66" customFormat="false" ht="12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24"/>
      <c r="V66" s="24"/>
    </row>
    <row r="67" customFormat="false" ht="12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24"/>
      <c r="V67" s="24"/>
    </row>
    <row r="68" customFormat="false" ht="12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24"/>
      <c r="V68" s="24"/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24"/>
      <c r="V69" s="24"/>
    </row>
    <row r="70" customFormat="false" ht="12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24"/>
      <c r="V70" s="24"/>
    </row>
    <row r="71" customFormat="false" ht="12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24"/>
      <c r="V71" s="24"/>
    </row>
    <row r="72" customFormat="false" ht="12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24"/>
      <c r="V72" s="24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24"/>
      <c r="V73" s="24"/>
    </row>
    <row r="74" customFormat="false" ht="12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24"/>
      <c r="V74" s="24"/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24"/>
      <c r="V75" s="24"/>
    </row>
    <row r="76" customFormat="false" ht="12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24"/>
      <c r="V76" s="24"/>
    </row>
    <row r="77" customFormat="false" ht="12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24"/>
      <c r="V77" s="24"/>
    </row>
    <row r="78" customFormat="false" ht="12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24"/>
      <c r="V78" s="24"/>
    </row>
    <row r="79" customFormat="false" ht="12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24"/>
      <c r="V79" s="24"/>
    </row>
    <row r="80" customFormat="false" ht="12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24"/>
      <c r="V80" s="24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24"/>
      <c r="V81" s="24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24"/>
      <c r="V82" s="24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24"/>
      <c r="V83" s="24"/>
    </row>
    <row r="84" customFormat="false" ht="12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24"/>
      <c r="V84" s="24"/>
    </row>
    <row r="85" customFormat="false" ht="12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24"/>
      <c r="V85" s="24"/>
    </row>
    <row r="86" customFormat="false" ht="12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24"/>
      <c r="V86" s="24"/>
    </row>
    <row r="87" customFormat="false" ht="12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24"/>
      <c r="V87" s="24"/>
    </row>
    <row r="88" customFormat="false" ht="12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24"/>
      <c r="V88" s="24"/>
    </row>
    <row r="89" customFormat="false" ht="12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24"/>
      <c r="V89" s="24"/>
    </row>
    <row r="90" customFormat="false" ht="12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24"/>
      <c r="V90" s="24"/>
    </row>
    <row r="91" customFormat="false" ht="12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24"/>
      <c r="V91" s="24"/>
    </row>
    <row r="92" customFormat="false" ht="12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24"/>
      <c r="V92" s="24"/>
    </row>
    <row r="93" customFormat="false" ht="12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24"/>
      <c r="V93" s="24"/>
    </row>
    <row r="94" customFormat="false" ht="12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24"/>
      <c r="V94" s="24"/>
    </row>
    <row r="95" customFormat="false" ht="12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24"/>
      <c r="V95" s="24"/>
    </row>
    <row r="96" customFormat="false" ht="12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24"/>
      <c r="V96" s="24"/>
    </row>
    <row r="97" customFormat="false" ht="12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24"/>
      <c r="V97" s="24"/>
    </row>
    <row r="98" customFormat="false" ht="12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24"/>
      <c r="V98" s="24"/>
    </row>
    <row r="99" customFormat="false" ht="12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24"/>
      <c r="V99" s="24"/>
    </row>
    <row r="100" customFormat="false" ht="12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24"/>
      <c r="V100" s="24"/>
    </row>
    <row r="101" customFormat="false" ht="12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15"/>
      <c r="V101" s="24"/>
    </row>
    <row r="102" customFormat="false" ht="12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idmage</cp:lastModifiedBy>
  <cp:lastPrinted>2007-12-07T19:51:39Z</cp:lastPrinted>
  <dcterms:modified xsi:type="dcterms:W3CDTF">2007-12-07T20:12:26Z</dcterms:modified>
  <cp:revision>0</cp:revision>
  <dc:subject/>
  <dc:title/>
</cp:coreProperties>
</file>