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7">
  <si>
    <t xml:space="preserve">Maximum</t>
  </si>
  <si>
    <t xml:space="preserve">Minimum</t>
  </si>
  <si>
    <t xml:space="preserve">Average</t>
  </si>
  <si>
    <t xml:space="preserve">Percent</t>
  </si>
  <si>
    <t xml:space="preserve">Points</t>
  </si>
  <si>
    <t xml:space="preserve">Akmehtov</t>
  </si>
  <si>
    <t xml:space="preserve">Bell</t>
  </si>
  <si>
    <t xml:space="preserve">Bryant</t>
  </si>
  <si>
    <t xml:space="preserve">Fujio</t>
  </si>
  <si>
    <t xml:space="preserve">Herman</t>
  </si>
  <si>
    <t xml:space="preserve">Jenkins</t>
  </si>
  <si>
    <t xml:space="preserve">Kelley</t>
  </si>
  <si>
    <t xml:space="preserve">McDonald</t>
  </si>
  <si>
    <t xml:space="preserve">Parent</t>
  </si>
  <si>
    <t xml:space="preserve">Rodgers </t>
  </si>
  <si>
    <t xml:space="preserve">Rosa</t>
  </si>
  <si>
    <t xml:space="preserve">Sherman</t>
  </si>
  <si>
    <t xml:space="preserve">Siltz</t>
  </si>
  <si>
    <t xml:space="preserve">Smith</t>
  </si>
  <si>
    <t xml:space="preserve">Spiker</t>
  </si>
  <si>
    <t xml:space="preserve">Stultz</t>
  </si>
  <si>
    <t xml:space="preserve">Ward</t>
  </si>
  <si>
    <t xml:space="preserve">Watkins</t>
  </si>
  <si>
    <t xml:space="preserve">Page 1</t>
  </si>
  <si>
    <t xml:space="preserve">page 2</t>
  </si>
  <si>
    <t xml:space="preserve">page 3</t>
  </si>
  <si>
    <t xml:space="preserve">page 4</t>
  </si>
  <si>
    <t xml:space="preserve">page 5</t>
  </si>
  <si>
    <t xml:space="preserve">page 6</t>
  </si>
  <si>
    <t xml:space="preserve">page 7</t>
  </si>
  <si>
    <t xml:space="preserve">page 8</t>
  </si>
  <si>
    <t xml:space="preserve">Total</t>
  </si>
  <si>
    <t xml:space="preserve">*****</t>
  </si>
  <si>
    <t xml:space="preserve">******</t>
  </si>
  <si>
    <t xml:space="preserve"> </t>
  </si>
  <si>
    <t xml:space="preserve">Estimates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%"/>
    <numFmt numFmtId="167" formatCode="General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U4" activeCellId="0" sqref="U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9.28"/>
    <col collapsed="false" customWidth="true" hidden="false" outlineLevel="0" max="20" min="4" style="1" width="9.14"/>
    <col collapsed="false" customWidth="true" hidden="false" outlineLevel="0" max="21" min="21" style="1" width="9.28"/>
    <col collapsed="false" customWidth="true" hidden="false" outlineLevel="0" max="22" min="22" style="1" width="9.14"/>
    <col collapsed="false" customWidth="true" hidden="false" outlineLevel="0" max="23" min="23" style="2" width="9.28"/>
    <col collapsed="false" customWidth="true" hidden="false" outlineLevel="0" max="24" min="24" style="3" width="9.14"/>
    <col collapsed="false" customWidth="true" hidden="false" outlineLevel="0" max="25" min="25" style="1" width="9.14"/>
  </cols>
  <sheetData>
    <row r="1" customFormat="false" ht="12.75" hidden="false" customHeight="false" outlineLevel="0" collapsed="false">
      <c r="C1" s="1" t="n">
        <v>1</v>
      </c>
      <c r="D1" s="1" t="n">
        <v>10</v>
      </c>
      <c r="E1" s="1" t="n">
        <v>7</v>
      </c>
      <c r="F1" s="1" t="n">
        <v>19</v>
      </c>
      <c r="G1" s="1" t="n">
        <v>2</v>
      </c>
      <c r="H1" s="1" t="n">
        <v>6</v>
      </c>
      <c r="I1" s="1" t="n">
        <v>14</v>
      </c>
      <c r="J1" s="1" t="n">
        <v>13</v>
      </c>
      <c r="K1" s="1" t="n">
        <v>11</v>
      </c>
      <c r="L1" s="1" t="n">
        <v>16</v>
      </c>
      <c r="M1" s="1" t="n">
        <v>9</v>
      </c>
      <c r="N1" s="1" t="n">
        <v>8</v>
      </c>
      <c r="O1" s="1" t="n">
        <v>17</v>
      </c>
      <c r="P1" s="1" t="n">
        <v>3</v>
      </c>
      <c r="Q1" s="1" t="n">
        <v>15</v>
      </c>
      <c r="R1" s="1" t="n">
        <v>4</v>
      </c>
      <c r="S1" s="1" t="n">
        <v>12</v>
      </c>
      <c r="T1" s="1" t="n">
        <v>1</v>
      </c>
      <c r="U1" s="1" t="s">
        <v>0</v>
      </c>
      <c r="V1" s="1" t="s">
        <v>1</v>
      </c>
      <c r="W1" s="2" t="s">
        <v>2</v>
      </c>
      <c r="X1" s="3" t="s">
        <v>3</v>
      </c>
      <c r="Y1" s="1" t="s">
        <v>4</v>
      </c>
    </row>
    <row r="2" customFormat="false" ht="12.75" hidden="false" customHeight="false" outlineLevel="0" collapsed="false">
      <c r="C2" s="1" t="s">
        <v>5</v>
      </c>
      <c r="D2" s="1" t="s">
        <v>6</v>
      </c>
      <c r="E2" s="1" t="s">
        <v>7</v>
      </c>
      <c r="F2" s="1" t="s">
        <v>8</v>
      </c>
      <c r="G2" s="1" t="s">
        <v>9</v>
      </c>
      <c r="H2" s="1" t="s">
        <v>10</v>
      </c>
      <c r="I2" s="1" t="s">
        <v>11</v>
      </c>
      <c r="J2" s="1" t="s">
        <v>12</v>
      </c>
      <c r="K2" s="1" t="s">
        <v>13</v>
      </c>
      <c r="L2" s="1" t="s">
        <v>14</v>
      </c>
      <c r="M2" s="1" t="s">
        <v>15</v>
      </c>
      <c r="N2" s="1" t="s">
        <v>16</v>
      </c>
      <c r="O2" s="1" t="s">
        <v>17</v>
      </c>
      <c r="P2" s="1" t="s">
        <v>18</v>
      </c>
      <c r="Q2" s="1" t="s">
        <v>19</v>
      </c>
      <c r="R2" s="1" t="s">
        <v>20</v>
      </c>
      <c r="S2" s="1" t="s">
        <v>21</v>
      </c>
      <c r="T2" s="1" t="s">
        <v>22</v>
      </c>
    </row>
    <row r="3" customFormat="false" ht="12.75" hidden="false" customHeight="false" outlineLevel="0" collapsed="false">
      <c r="A3" s="1" t="s">
        <v>23</v>
      </c>
      <c r="B3" s="1" t="n">
        <v>15</v>
      </c>
      <c r="C3" s="1" t="n">
        <v>15</v>
      </c>
      <c r="D3" s="1" t="n">
        <v>8</v>
      </c>
      <c r="E3" s="1" t="n">
        <v>6</v>
      </c>
      <c r="F3" s="1" t="n">
        <v>11</v>
      </c>
      <c r="G3" s="1" t="n">
        <v>14</v>
      </c>
      <c r="H3" s="1" t="n">
        <v>13</v>
      </c>
      <c r="I3" s="1" t="n">
        <v>7</v>
      </c>
      <c r="J3" s="1" t="n">
        <v>12</v>
      </c>
      <c r="K3" s="1" t="n">
        <v>8</v>
      </c>
      <c r="L3" s="1" t="n">
        <v>10</v>
      </c>
      <c r="M3" s="1" t="n">
        <v>8</v>
      </c>
      <c r="N3" s="1" t="n">
        <v>14</v>
      </c>
      <c r="O3" s="1" t="n">
        <v>13</v>
      </c>
      <c r="P3" s="1" t="n">
        <v>9</v>
      </c>
      <c r="Q3" s="1" t="n">
        <v>9</v>
      </c>
      <c r="R3" s="1" t="n">
        <v>15</v>
      </c>
      <c r="S3" s="1" t="n">
        <v>11</v>
      </c>
      <c r="T3" s="1" t="n">
        <v>6</v>
      </c>
      <c r="U3" s="1" t="n">
        <f aca="false">MAX(C3:T3)</f>
        <v>15</v>
      </c>
      <c r="V3" s="1" t="n">
        <f aca="false">MIN(C3:T3)</f>
        <v>6</v>
      </c>
      <c r="W3" s="2" t="n">
        <f aca="false">AVERAGE(C3:T3)</f>
        <v>10.5</v>
      </c>
      <c r="X3" s="3" t="n">
        <f aca="false">W3/15</f>
        <v>0.7</v>
      </c>
      <c r="Y3" s="1" t="n">
        <v>15</v>
      </c>
    </row>
    <row r="4" customFormat="false" ht="12.75" hidden="false" customHeight="false" outlineLevel="0" collapsed="false">
      <c r="A4" s="1" t="s">
        <v>24</v>
      </c>
      <c r="B4" s="1" t="n">
        <v>26</v>
      </c>
      <c r="C4" s="1" t="n">
        <v>21.5</v>
      </c>
      <c r="D4" s="1" t="n">
        <v>14.5</v>
      </c>
      <c r="E4" s="1" t="n">
        <v>18.5</v>
      </c>
      <c r="F4" s="1" t="n">
        <v>21</v>
      </c>
      <c r="G4" s="1" t="n">
        <v>19</v>
      </c>
      <c r="H4" s="1" t="n">
        <v>21.5</v>
      </c>
      <c r="I4" s="1" t="n">
        <v>18</v>
      </c>
      <c r="J4" s="1" t="n">
        <v>18</v>
      </c>
      <c r="K4" s="1" t="n">
        <v>20</v>
      </c>
      <c r="L4" s="1" t="n">
        <v>12</v>
      </c>
      <c r="M4" s="1" t="n">
        <v>12</v>
      </c>
      <c r="N4" s="1" t="n">
        <v>18.5</v>
      </c>
      <c r="O4" s="1" t="n">
        <v>18</v>
      </c>
      <c r="P4" s="1" t="n">
        <v>20</v>
      </c>
      <c r="Q4" s="1" t="n">
        <v>20.5</v>
      </c>
      <c r="R4" s="1" t="n">
        <v>21</v>
      </c>
      <c r="S4" s="1" t="n">
        <v>21.5</v>
      </c>
      <c r="T4" s="1" t="n">
        <v>9</v>
      </c>
      <c r="U4" s="1" t="n">
        <f aca="false">MAX(C4:T4)</f>
        <v>21.5</v>
      </c>
      <c r="V4" s="1" t="n">
        <f aca="false">MIN(C4:T4)</f>
        <v>9</v>
      </c>
      <c r="W4" s="2" t="n">
        <f aca="false">AVERAGE(C4:T4)</f>
        <v>18.0277777777778</v>
      </c>
      <c r="X4" s="3" t="n">
        <f aca="false">W4/26</f>
        <v>0.693376068376068</v>
      </c>
      <c r="Y4" s="1" t="n">
        <v>26</v>
      </c>
    </row>
    <row r="5" customFormat="false" ht="12.75" hidden="false" customHeight="false" outlineLevel="0" collapsed="false">
      <c r="A5" s="1" t="s">
        <v>25</v>
      </c>
      <c r="B5" s="1" t="n">
        <v>18</v>
      </c>
      <c r="C5" s="1" t="n">
        <v>15</v>
      </c>
      <c r="D5" s="1" t="n">
        <v>14.5</v>
      </c>
      <c r="E5" s="1" t="n">
        <v>15</v>
      </c>
      <c r="F5" s="1" t="n">
        <v>6.5</v>
      </c>
      <c r="G5" s="1" t="n">
        <v>17</v>
      </c>
      <c r="H5" s="1" t="n">
        <v>14</v>
      </c>
      <c r="I5" s="1" t="n">
        <v>5.5</v>
      </c>
      <c r="J5" s="1" t="n">
        <v>5</v>
      </c>
      <c r="K5" s="1" t="n">
        <v>13</v>
      </c>
      <c r="L5" s="1" t="n">
        <v>5</v>
      </c>
      <c r="M5" s="1" t="n">
        <v>10</v>
      </c>
      <c r="N5" s="1" t="n">
        <v>11</v>
      </c>
      <c r="O5" s="1" t="n">
        <v>7</v>
      </c>
      <c r="P5" s="1" t="n">
        <v>9</v>
      </c>
      <c r="Q5" s="1" t="n">
        <v>16</v>
      </c>
      <c r="R5" s="1" t="n">
        <v>13</v>
      </c>
      <c r="S5" s="1" t="n">
        <v>15</v>
      </c>
      <c r="T5" s="1" t="n">
        <v>7</v>
      </c>
      <c r="U5" s="1" t="n">
        <f aca="false">MAX(C5:T5)</f>
        <v>17</v>
      </c>
      <c r="V5" s="1" t="n">
        <f aca="false">MIN(C5:T5)</f>
        <v>5</v>
      </c>
      <c r="W5" s="2" t="n">
        <f aca="false">AVERAGE(C5:T5)</f>
        <v>11.0277777777778</v>
      </c>
      <c r="X5" s="3" t="n">
        <f aca="false">W5/18</f>
        <v>0.612654320987654</v>
      </c>
      <c r="Y5" s="1" t="n">
        <v>18</v>
      </c>
    </row>
    <row r="6" customFormat="false" ht="12.75" hidden="false" customHeight="false" outlineLevel="0" collapsed="false">
      <c r="A6" s="1" t="s">
        <v>26</v>
      </c>
      <c r="B6" s="1" t="n">
        <v>17</v>
      </c>
      <c r="C6" s="1" t="n">
        <v>15</v>
      </c>
      <c r="D6" s="1" t="n">
        <v>6</v>
      </c>
      <c r="E6" s="1" t="n">
        <v>15</v>
      </c>
      <c r="F6" s="1" t="n">
        <v>13</v>
      </c>
      <c r="G6" s="1" t="n">
        <v>10</v>
      </c>
      <c r="H6" s="1" t="n">
        <v>14</v>
      </c>
      <c r="I6" s="1" t="n">
        <v>10</v>
      </c>
      <c r="J6" s="1" t="n">
        <v>13</v>
      </c>
      <c r="K6" s="1" t="n">
        <v>14</v>
      </c>
      <c r="L6" s="1" t="n">
        <v>13</v>
      </c>
      <c r="M6" s="1" t="n">
        <v>13</v>
      </c>
      <c r="N6" s="1" t="n">
        <v>14</v>
      </c>
      <c r="O6" s="1" t="n">
        <v>13</v>
      </c>
      <c r="P6" s="1" t="n">
        <v>14</v>
      </c>
      <c r="Q6" s="1" t="n">
        <v>14</v>
      </c>
      <c r="R6" s="1" t="n">
        <v>13</v>
      </c>
      <c r="S6" s="1" t="n">
        <v>14</v>
      </c>
      <c r="T6" s="1" t="n">
        <v>15</v>
      </c>
      <c r="U6" s="1" t="n">
        <f aca="false">MAX(C6:T6)</f>
        <v>15</v>
      </c>
      <c r="V6" s="1" t="n">
        <f aca="false">MIN(C6:T6)</f>
        <v>6</v>
      </c>
      <c r="W6" s="2" t="n">
        <f aca="false">AVERAGE(C6:T6)</f>
        <v>12.9444444444444</v>
      </c>
      <c r="X6" s="3" t="n">
        <f aca="false">W6/17</f>
        <v>0.761437908496732</v>
      </c>
      <c r="Y6" s="1" t="n">
        <v>17</v>
      </c>
    </row>
    <row r="7" customFormat="false" ht="12.75" hidden="false" customHeight="false" outlineLevel="0" collapsed="false">
      <c r="A7" s="1" t="s">
        <v>27</v>
      </c>
      <c r="B7" s="1" t="n">
        <v>10</v>
      </c>
      <c r="C7" s="1" t="n">
        <v>10</v>
      </c>
      <c r="D7" s="1" t="n">
        <v>8</v>
      </c>
      <c r="E7" s="1" t="n">
        <v>8</v>
      </c>
      <c r="F7" s="1" t="n">
        <v>7</v>
      </c>
      <c r="G7" s="1" t="n">
        <v>9</v>
      </c>
      <c r="H7" s="1" t="n">
        <v>7</v>
      </c>
      <c r="I7" s="1" t="n">
        <v>8</v>
      </c>
      <c r="J7" s="1" t="n">
        <v>2</v>
      </c>
      <c r="K7" s="1" t="n">
        <v>10</v>
      </c>
      <c r="L7" s="1" t="n">
        <v>8</v>
      </c>
      <c r="M7" s="1" t="n">
        <v>8</v>
      </c>
      <c r="N7" s="1" t="n">
        <v>6</v>
      </c>
      <c r="O7" s="1" t="n">
        <v>8</v>
      </c>
      <c r="P7" s="1" t="n">
        <v>0</v>
      </c>
      <c r="Q7" s="1" t="n">
        <v>10</v>
      </c>
      <c r="R7" s="1" t="n">
        <v>10</v>
      </c>
      <c r="S7" s="1" t="n">
        <v>10</v>
      </c>
      <c r="T7" s="1" t="n">
        <v>8</v>
      </c>
      <c r="U7" s="1" t="n">
        <f aca="false">MAX(C7:T7)</f>
        <v>10</v>
      </c>
      <c r="V7" s="1" t="n">
        <f aca="false">MIN(C7:T7)</f>
        <v>0</v>
      </c>
      <c r="W7" s="2" t="n">
        <f aca="false">AVERAGE(C7:T7)</f>
        <v>7.61111111111111</v>
      </c>
      <c r="X7" s="3" t="n">
        <f aca="false">W7/10</f>
        <v>0.761111111111111</v>
      </c>
      <c r="Y7" s="1" t="n">
        <v>10</v>
      </c>
    </row>
    <row r="8" customFormat="false" ht="12.75" hidden="false" customHeight="false" outlineLevel="0" collapsed="false">
      <c r="A8" s="1" t="s">
        <v>28</v>
      </c>
      <c r="B8" s="1" t="n">
        <v>13</v>
      </c>
      <c r="C8" s="1" t="n">
        <v>13</v>
      </c>
      <c r="D8" s="1" t="n">
        <v>9.5</v>
      </c>
      <c r="E8" s="1" t="n">
        <v>13</v>
      </c>
      <c r="F8" s="1" t="n">
        <v>13</v>
      </c>
      <c r="G8" s="1" t="n">
        <v>13</v>
      </c>
      <c r="H8" s="1" t="n">
        <v>13</v>
      </c>
      <c r="I8" s="1" t="n">
        <v>9</v>
      </c>
      <c r="J8" s="1" t="n">
        <v>10</v>
      </c>
      <c r="K8" s="1" t="n">
        <v>13</v>
      </c>
      <c r="L8" s="1" t="n">
        <v>7.5</v>
      </c>
      <c r="M8" s="1" t="n">
        <v>10</v>
      </c>
      <c r="N8" s="1" t="n">
        <v>10</v>
      </c>
      <c r="O8" s="1" t="n">
        <v>13</v>
      </c>
      <c r="P8" s="1" t="n">
        <v>10</v>
      </c>
      <c r="Q8" s="1" t="n">
        <v>13</v>
      </c>
      <c r="R8" s="1" t="n">
        <v>10</v>
      </c>
      <c r="S8" s="1" t="n">
        <v>13</v>
      </c>
      <c r="T8" s="1" t="n">
        <v>6.5</v>
      </c>
      <c r="U8" s="1" t="n">
        <f aca="false">MAX(C8:T8)</f>
        <v>13</v>
      </c>
      <c r="V8" s="1" t="n">
        <f aca="false">MIN(C8:T8)</f>
        <v>6.5</v>
      </c>
      <c r="W8" s="2" t="n">
        <f aca="false">AVERAGE(C8:T8)</f>
        <v>11.0833333333333</v>
      </c>
      <c r="X8" s="3" t="n">
        <f aca="false">W8/13</f>
        <v>0.852564102564103</v>
      </c>
      <c r="Y8" s="1" t="n">
        <v>13</v>
      </c>
    </row>
    <row r="9" customFormat="false" ht="12.75" hidden="false" customHeight="false" outlineLevel="0" collapsed="false">
      <c r="A9" s="1" t="s">
        <v>29</v>
      </c>
      <c r="B9" s="1" t="n">
        <v>25</v>
      </c>
      <c r="C9" s="1" t="n">
        <v>19</v>
      </c>
      <c r="D9" s="1" t="n">
        <v>17</v>
      </c>
      <c r="E9" s="1" t="n">
        <v>20</v>
      </c>
      <c r="F9" s="1" t="n">
        <v>6</v>
      </c>
      <c r="G9" s="1" t="n">
        <v>5</v>
      </c>
      <c r="H9" s="1" t="n">
        <v>6</v>
      </c>
      <c r="I9" s="1" t="n">
        <v>18</v>
      </c>
      <c r="J9" s="1" t="n">
        <v>0</v>
      </c>
      <c r="K9" s="1" t="n">
        <v>23</v>
      </c>
      <c r="L9" s="1" t="n">
        <v>2</v>
      </c>
      <c r="M9" s="1" t="n">
        <v>23</v>
      </c>
      <c r="N9" s="1" t="n">
        <v>19</v>
      </c>
      <c r="O9" s="1" t="n">
        <v>19</v>
      </c>
      <c r="P9" s="1" t="n">
        <v>16</v>
      </c>
      <c r="Q9" s="1" t="n">
        <v>23</v>
      </c>
      <c r="R9" s="1" t="n">
        <v>13</v>
      </c>
      <c r="S9" s="1" t="n">
        <v>14</v>
      </c>
      <c r="T9" s="1" t="n">
        <v>19</v>
      </c>
      <c r="U9" s="1" t="n">
        <f aca="false">MAX(C9:T9)</f>
        <v>23</v>
      </c>
      <c r="V9" s="1" t="n">
        <f aca="false">MIN(C9:T9)</f>
        <v>0</v>
      </c>
      <c r="W9" s="2" t="n">
        <f aca="false">AVERAGE(C9:T9)</f>
        <v>14.5555555555556</v>
      </c>
      <c r="X9" s="3" t="n">
        <f aca="false">W9/25</f>
        <v>0.582222222222222</v>
      </c>
      <c r="Y9" s="1" t="n">
        <v>25</v>
      </c>
    </row>
    <row r="10" customFormat="false" ht="12.75" hidden="false" customHeight="false" outlineLevel="0" collapsed="false">
      <c r="A10" s="1" t="s">
        <v>30</v>
      </c>
      <c r="B10" s="1" t="n">
        <v>27</v>
      </c>
      <c r="C10" s="1" t="n">
        <v>19</v>
      </c>
      <c r="D10" s="1" t="n">
        <v>18</v>
      </c>
      <c r="E10" s="1" t="n">
        <v>21</v>
      </c>
      <c r="F10" s="1" t="n">
        <v>13</v>
      </c>
      <c r="G10" s="1" t="n">
        <v>16</v>
      </c>
      <c r="H10" s="1" t="n">
        <v>23</v>
      </c>
      <c r="I10" s="1" t="n">
        <v>17</v>
      </c>
      <c r="J10" s="1" t="n">
        <v>20</v>
      </c>
      <c r="K10" s="1" t="n">
        <v>13</v>
      </c>
      <c r="L10" s="1" t="n">
        <v>15</v>
      </c>
      <c r="M10" s="1" t="n">
        <v>20</v>
      </c>
      <c r="N10" s="1" t="n">
        <v>21</v>
      </c>
      <c r="O10" s="1" t="n">
        <v>19</v>
      </c>
      <c r="P10" s="1" t="n">
        <v>18</v>
      </c>
      <c r="Q10" s="1" t="n">
        <v>25</v>
      </c>
      <c r="R10" s="1" t="n">
        <v>17</v>
      </c>
      <c r="S10" s="1" t="n">
        <v>26</v>
      </c>
      <c r="T10" s="1" t="n">
        <v>18</v>
      </c>
      <c r="U10" s="1" t="n">
        <f aca="false">MAX(C10:T10)</f>
        <v>26</v>
      </c>
      <c r="V10" s="1" t="n">
        <f aca="false">MIN(C10:T10)</f>
        <v>13</v>
      </c>
      <c r="W10" s="2" t="n">
        <f aca="false">AVERAGE(C10:T10)</f>
        <v>18.8333333333333</v>
      </c>
      <c r="X10" s="3" t="n">
        <f aca="false">W10/25</f>
        <v>0.753333333333333</v>
      </c>
      <c r="Y10" s="1" t="n">
        <v>27</v>
      </c>
    </row>
    <row r="11" customFormat="false" ht="12.75" hidden="false" customHeight="false" outlineLevel="0" collapsed="false">
      <c r="A11" s="1" t="s">
        <v>31</v>
      </c>
      <c r="B11" s="4" t="n">
        <f aca="false">SUM(B3:B10)</f>
        <v>151</v>
      </c>
      <c r="C11" s="4" t="n">
        <f aca="false">SUM(C3:C10)</f>
        <v>127.5</v>
      </c>
      <c r="D11" s="4" t="n">
        <f aca="false">SUM(D3:D10)</f>
        <v>95.5</v>
      </c>
      <c r="E11" s="4" t="n">
        <f aca="false">SUM(E3:E10)</f>
        <v>116.5</v>
      </c>
      <c r="F11" s="4" t="n">
        <f aca="false">SUM(F3:F10)</f>
        <v>90.5</v>
      </c>
      <c r="G11" s="4" t="n">
        <f aca="false">SUM(G3:G10)</f>
        <v>103</v>
      </c>
      <c r="H11" s="4" t="n">
        <f aca="false">SUM(H3:H10)</f>
        <v>111.5</v>
      </c>
      <c r="I11" s="4" t="n">
        <f aca="false">SUM(I3:I10)</f>
        <v>92.5</v>
      </c>
      <c r="J11" s="4" t="n">
        <f aca="false">SUM(J3:J10)</f>
        <v>80</v>
      </c>
      <c r="K11" s="4" t="n">
        <f aca="false">SUM(K3:K10)</f>
        <v>114</v>
      </c>
      <c r="L11" s="4" t="n">
        <f aca="false">SUM(L3:L10)</f>
        <v>72.5</v>
      </c>
      <c r="M11" s="4" t="n">
        <f aca="false">SUM(M3:M10)</f>
        <v>104</v>
      </c>
      <c r="N11" s="4" t="n">
        <f aca="false">SUM(N3:N10)</f>
        <v>113.5</v>
      </c>
      <c r="O11" s="4" t="n">
        <f aca="false">SUM(O3:O10)</f>
        <v>110</v>
      </c>
      <c r="P11" s="4" t="n">
        <f aca="false">SUM(P3:P10)</f>
        <v>96</v>
      </c>
      <c r="Q11" s="4" t="n">
        <f aca="false">SUM(Q3:Q10)</f>
        <v>130.5</v>
      </c>
      <c r="R11" s="4" t="n">
        <f aca="false">SUM(R3:R10)</f>
        <v>112</v>
      </c>
      <c r="S11" s="4" t="n">
        <f aca="false">SUM(S3:S10)</f>
        <v>124.5</v>
      </c>
      <c r="T11" s="4" t="n">
        <f aca="false">SUM(T3:T10)</f>
        <v>88.5</v>
      </c>
      <c r="U11" s="4" t="n">
        <f aca="false">MAX(C11:T11)</f>
        <v>130.5</v>
      </c>
      <c r="V11" s="4" t="n">
        <f aca="false">MIN(C11:T11)</f>
        <v>72.5</v>
      </c>
      <c r="W11" s="2" t="n">
        <f aca="false">AVERAGE(C11:T11)</f>
        <v>104.583333333333</v>
      </c>
      <c r="X11" s="3" t="n">
        <f aca="false">W11/151</f>
        <v>0.692604856512141</v>
      </c>
      <c r="Y11" s="1" t="n">
        <v>151</v>
      </c>
    </row>
    <row r="12" s="6" customFormat="true" ht="12.75" hidden="false" customHeight="false" outlineLevel="0" collapsed="false">
      <c r="A12" s="5" t="s">
        <v>32</v>
      </c>
      <c r="B12" s="3" t="n">
        <f aca="false">B11/151</f>
        <v>1</v>
      </c>
      <c r="C12" s="5" t="n">
        <f aca="false">C11/151</f>
        <v>0.844370860927152</v>
      </c>
      <c r="D12" s="5" t="n">
        <f aca="false">D11/151</f>
        <v>0.632450331125828</v>
      </c>
      <c r="E12" s="5" t="n">
        <f aca="false">E11/151</f>
        <v>0.771523178807947</v>
      </c>
      <c r="F12" s="5" t="n">
        <f aca="false">F11/151</f>
        <v>0.599337748344371</v>
      </c>
      <c r="G12" s="5" t="n">
        <f aca="false">G11/151</f>
        <v>0.682119205298013</v>
      </c>
      <c r="H12" s="5" t="n">
        <f aca="false">H11/151</f>
        <v>0.73841059602649</v>
      </c>
      <c r="I12" s="5" t="n">
        <f aca="false">I11/151</f>
        <v>0.612582781456954</v>
      </c>
      <c r="J12" s="5" t="n">
        <f aca="false">J11/151</f>
        <v>0.529801324503311</v>
      </c>
      <c r="K12" s="5" t="n">
        <f aca="false">K11/151</f>
        <v>0.754966887417219</v>
      </c>
      <c r="L12" s="5" t="n">
        <f aca="false">L11/151</f>
        <v>0.480132450331126</v>
      </c>
      <c r="M12" s="5" t="n">
        <f aca="false">M11/151</f>
        <v>0.688741721854305</v>
      </c>
      <c r="N12" s="5" t="n">
        <f aca="false">N11/151</f>
        <v>0.751655629139073</v>
      </c>
      <c r="O12" s="5" t="n">
        <f aca="false">O11/151</f>
        <v>0.728476821192053</v>
      </c>
      <c r="P12" s="5" t="n">
        <f aca="false">P11/151</f>
        <v>0.635761589403974</v>
      </c>
      <c r="Q12" s="5" t="n">
        <f aca="false">Q11/151</f>
        <v>0.864238410596027</v>
      </c>
      <c r="R12" s="5" t="n">
        <f aca="false">R11/151</f>
        <v>0.741721854304636</v>
      </c>
      <c r="S12" s="5" t="n">
        <f aca="false">S11/151</f>
        <v>0.824503311258278</v>
      </c>
      <c r="T12" s="5" t="n">
        <f aca="false">T11/151</f>
        <v>0.586092715231788</v>
      </c>
      <c r="U12" s="3" t="n">
        <f aca="false">MAX(C12:T12)</f>
        <v>0.864238410596027</v>
      </c>
      <c r="V12" s="3" t="n">
        <f aca="false">MIN(C12:T12)</f>
        <v>0.480132450331126</v>
      </c>
      <c r="W12" s="3" t="n">
        <f aca="false">AVERAGE(C12:T12)</f>
        <v>0.692604856512141</v>
      </c>
      <c r="X12" s="3"/>
      <c r="Y12" s="3"/>
    </row>
    <row r="13" s="6" customFormat="tru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2"/>
      <c r="X13" s="3"/>
      <c r="Y13" s="3"/>
    </row>
    <row r="14" customFormat="false" ht="12.75" hidden="false" customHeight="false" outlineLevel="0" collapsed="false">
      <c r="C14" s="1" t="n">
        <f aca="false">C11+7</f>
        <v>134.5</v>
      </c>
      <c r="D14" s="1" t="n">
        <f aca="false">D11+7</f>
        <v>102.5</v>
      </c>
      <c r="E14" s="1" t="n">
        <f aca="false">E11+7</f>
        <v>123.5</v>
      </c>
      <c r="F14" s="1" t="n">
        <f aca="false">F11+7</f>
        <v>97.5</v>
      </c>
      <c r="G14" s="1" t="n">
        <f aca="false">G11+7</f>
        <v>110</v>
      </c>
      <c r="H14" s="1" t="n">
        <f aca="false">H11+7</f>
        <v>118.5</v>
      </c>
      <c r="I14" s="1" t="n">
        <f aca="false">I11+7</f>
        <v>99.5</v>
      </c>
      <c r="J14" s="1" t="n">
        <f aca="false">J11+7</f>
        <v>87</v>
      </c>
      <c r="K14" s="1" t="n">
        <f aca="false">K11+7</f>
        <v>121</v>
      </c>
      <c r="L14" s="1" t="n">
        <f aca="false">L11+7</f>
        <v>79.5</v>
      </c>
      <c r="M14" s="1" t="n">
        <f aca="false">M11+7</f>
        <v>111</v>
      </c>
      <c r="N14" s="1" t="n">
        <f aca="false">N11+7</f>
        <v>120.5</v>
      </c>
      <c r="O14" s="1" t="n">
        <f aca="false">O11+7</f>
        <v>117</v>
      </c>
      <c r="P14" s="1" t="n">
        <f aca="false">P11+7</f>
        <v>103</v>
      </c>
      <c r="Q14" s="1" t="n">
        <f aca="false">Q11+7</f>
        <v>137.5</v>
      </c>
      <c r="R14" s="1" t="n">
        <f aca="false">R11+7</f>
        <v>119</v>
      </c>
      <c r="S14" s="1" t="n">
        <f aca="false">S11+7</f>
        <v>131.5</v>
      </c>
      <c r="T14" s="1" t="n">
        <f aca="false">T11+7</f>
        <v>95.5</v>
      </c>
      <c r="U14" s="7" t="n">
        <f aca="false">MAX(C14:T14)</f>
        <v>137.5</v>
      </c>
      <c r="V14" s="1" t="n">
        <f aca="false">MIN(C14:T14)</f>
        <v>79.5</v>
      </c>
      <c r="W14" s="2" t="n">
        <f aca="false">AVERAGE(C14:T14)</f>
        <v>111.583333333333</v>
      </c>
      <c r="X14" s="3" t="n">
        <f aca="false">W14/151</f>
        <v>0.738962472406181</v>
      </c>
    </row>
    <row r="15" customFormat="false" ht="12.75" hidden="false" customHeight="false" outlineLevel="0" collapsed="false">
      <c r="C15" s="3" t="n">
        <f aca="false">C14/151</f>
        <v>0.890728476821192</v>
      </c>
      <c r="D15" s="3" t="n">
        <f aca="false">D14/151</f>
        <v>0.678807947019868</v>
      </c>
      <c r="E15" s="3" t="n">
        <f aca="false">E14/151</f>
        <v>0.817880794701987</v>
      </c>
      <c r="F15" s="3" t="n">
        <f aca="false">F14/151</f>
        <v>0.645695364238411</v>
      </c>
      <c r="G15" s="3" t="n">
        <f aca="false">G14/151</f>
        <v>0.728476821192053</v>
      </c>
      <c r="H15" s="3" t="n">
        <f aca="false">H14/151</f>
        <v>0.78476821192053</v>
      </c>
      <c r="I15" s="3" t="n">
        <f aca="false">I14/151</f>
        <v>0.658940397350993</v>
      </c>
      <c r="J15" s="3" t="n">
        <f aca="false">J14/151</f>
        <v>0.576158940397351</v>
      </c>
      <c r="K15" s="3" t="n">
        <f aca="false">K14/151</f>
        <v>0.801324503311258</v>
      </c>
      <c r="L15" s="3" t="n">
        <f aca="false">L14/151</f>
        <v>0.526490066225166</v>
      </c>
      <c r="M15" s="3" t="n">
        <f aca="false">M14/151</f>
        <v>0.735099337748344</v>
      </c>
      <c r="N15" s="3" t="n">
        <f aca="false">N14/151</f>
        <v>0.798013245033113</v>
      </c>
      <c r="O15" s="3" t="n">
        <f aca="false">O14/151</f>
        <v>0.774834437086093</v>
      </c>
      <c r="P15" s="3" t="n">
        <f aca="false">P14/151</f>
        <v>0.682119205298013</v>
      </c>
      <c r="Q15" s="3" t="n">
        <f aca="false">Q14/151</f>
        <v>0.910596026490066</v>
      </c>
      <c r="R15" s="3" t="n">
        <f aca="false">R14/151</f>
        <v>0.788079470198676</v>
      </c>
      <c r="S15" s="3" t="n">
        <f aca="false">S14/151</f>
        <v>0.870860927152318</v>
      </c>
      <c r="T15" s="3" t="n">
        <f aca="false">T14/151</f>
        <v>0.632450331125828</v>
      </c>
      <c r="U15" s="3" t="n">
        <f aca="false">MAX(C15:T15)</f>
        <v>0.910596026490066</v>
      </c>
      <c r="V15" s="3" t="n">
        <f aca="false">MIN(C15:T15)</f>
        <v>0.526490066225166</v>
      </c>
      <c r="W15" s="3" t="n">
        <f aca="false">AVERAGE(C15:T15)</f>
        <v>0.738962472406181</v>
      </c>
    </row>
    <row r="16" customFormat="false" ht="12.75" hidden="false" customHeight="false" outlineLevel="0" collapsed="false"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2.75" hidden="false" customHeight="false" outlineLevel="0" collapsed="false">
      <c r="C17" s="2" t="n">
        <f aca="false">C11+10</f>
        <v>137.5</v>
      </c>
      <c r="D17" s="2" t="n">
        <f aca="false">D11+10</f>
        <v>105.5</v>
      </c>
      <c r="E17" s="2" t="n">
        <f aca="false">E11+10</f>
        <v>126.5</v>
      </c>
      <c r="F17" s="2" t="n">
        <f aca="false">F11+10</f>
        <v>100.5</v>
      </c>
      <c r="G17" s="2" t="n">
        <f aca="false">G11+10</f>
        <v>113</v>
      </c>
      <c r="H17" s="2" t="n">
        <f aca="false">H11+10</f>
        <v>121.5</v>
      </c>
      <c r="I17" s="2" t="n">
        <f aca="false">I11+10</f>
        <v>102.5</v>
      </c>
      <c r="J17" s="2" t="n">
        <f aca="false">J11+10</f>
        <v>90</v>
      </c>
      <c r="K17" s="2" t="n">
        <f aca="false">K11+10</f>
        <v>124</v>
      </c>
      <c r="L17" s="2" t="n">
        <f aca="false">L11+10</f>
        <v>82.5</v>
      </c>
      <c r="M17" s="2" t="n">
        <f aca="false">M11+10</f>
        <v>114</v>
      </c>
      <c r="N17" s="2" t="n">
        <f aca="false">N11+10</f>
        <v>123.5</v>
      </c>
      <c r="O17" s="2" t="n">
        <f aca="false">O11+10</f>
        <v>120</v>
      </c>
      <c r="P17" s="2" t="n">
        <f aca="false">P11+10</f>
        <v>106</v>
      </c>
      <c r="Q17" s="2" t="n">
        <f aca="false">Q11+10</f>
        <v>140.5</v>
      </c>
      <c r="R17" s="2" t="n">
        <f aca="false">R11+10</f>
        <v>122</v>
      </c>
      <c r="S17" s="2" t="n">
        <f aca="false">S11+10</f>
        <v>134.5</v>
      </c>
      <c r="T17" s="2" t="n">
        <f aca="false">T11+10</f>
        <v>98.5</v>
      </c>
      <c r="U17" s="2" t="n">
        <f aca="false">MAX(C17:T17)</f>
        <v>140.5</v>
      </c>
      <c r="V17" s="2" t="n">
        <f aca="false">MIN(C17:T17)</f>
        <v>82.5</v>
      </c>
      <c r="W17" s="2" t="n">
        <f aca="false">AVERAGE(C17:T17)</f>
        <v>114.583333333333</v>
      </c>
      <c r="X17" s="3" t="n">
        <f aca="false">W17/151</f>
        <v>0.758830022075055</v>
      </c>
    </row>
    <row r="18" customFormat="false" ht="12.75" hidden="false" customHeight="false" outlineLevel="0" collapsed="false">
      <c r="A18" s="1" t="s">
        <v>33</v>
      </c>
      <c r="C18" s="8" t="n">
        <f aca="false">C17/151</f>
        <v>0.910596026490066</v>
      </c>
      <c r="D18" s="8" t="n">
        <f aca="false">D17/151</f>
        <v>0.698675496688742</v>
      </c>
      <c r="E18" s="8" t="n">
        <f aca="false">E17/151</f>
        <v>0.837748344370861</v>
      </c>
      <c r="F18" s="8" t="n">
        <f aca="false">F17/151</f>
        <v>0.665562913907285</v>
      </c>
      <c r="G18" s="8" t="n">
        <f aca="false">G17/151</f>
        <v>0.748344370860927</v>
      </c>
      <c r="H18" s="8" t="n">
        <f aca="false">H17/151</f>
        <v>0.804635761589404</v>
      </c>
      <c r="I18" s="8" t="n">
        <f aca="false">I17/151</f>
        <v>0.678807947019868</v>
      </c>
      <c r="J18" s="8" t="n">
        <f aca="false">J17/151</f>
        <v>0.596026490066225</v>
      </c>
      <c r="K18" s="8" t="n">
        <f aca="false">K17/151</f>
        <v>0.821192052980132</v>
      </c>
      <c r="L18" s="8" t="n">
        <f aca="false">L17/151</f>
        <v>0.54635761589404</v>
      </c>
      <c r="M18" s="8" t="n">
        <f aca="false">M17/151</f>
        <v>0.754966887417219</v>
      </c>
      <c r="N18" s="8" t="n">
        <f aca="false">N17/151</f>
        <v>0.817880794701987</v>
      </c>
      <c r="O18" s="8" t="n">
        <f aca="false">O17/151</f>
        <v>0.794701986754967</v>
      </c>
      <c r="P18" s="8" t="n">
        <f aca="false">P17/151</f>
        <v>0.701986754966887</v>
      </c>
      <c r="Q18" s="8" t="n">
        <f aca="false">Q17/151</f>
        <v>0.93046357615894</v>
      </c>
      <c r="R18" s="8" t="n">
        <f aca="false">R17/151</f>
        <v>0.80794701986755</v>
      </c>
      <c r="S18" s="8" t="n">
        <f aca="false">S17/151</f>
        <v>0.890728476821192</v>
      </c>
      <c r="T18" s="8" t="n">
        <f aca="false">T17/151</f>
        <v>0.652317880794702</v>
      </c>
      <c r="U18" s="8" t="n">
        <f aca="false">MAX(C18:T18)</f>
        <v>0.93046357615894</v>
      </c>
      <c r="V18" s="8" t="n">
        <f aca="false">MIN(C18:T18)</f>
        <v>0.54635761589404</v>
      </c>
      <c r="W18" s="8" t="n">
        <f aca="false">AVERAGE(C18:T18)</f>
        <v>0.758830022075055</v>
      </c>
    </row>
    <row r="19" customFormat="false" ht="12.75" hidden="false" customHeight="false" outlineLevel="0" collapsed="false"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2.75" hidden="false" customHeight="false" outlineLevel="0" collapsed="false">
      <c r="C20" s="1" t="s">
        <v>5</v>
      </c>
      <c r="D20" s="1" t="s">
        <v>6</v>
      </c>
      <c r="E20" s="1" t="s">
        <v>7</v>
      </c>
      <c r="F20" s="1" t="s">
        <v>8</v>
      </c>
      <c r="G20" s="1" t="s">
        <v>9</v>
      </c>
      <c r="H20" s="1" t="s">
        <v>10</v>
      </c>
      <c r="I20" s="1" t="s">
        <v>11</v>
      </c>
      <c r="J20" s="1" t="s">
        <v>12</v>
      </c>
      <c r="K20" s="1" t="s">
        <v>13</v>
      </c>
      <c r="L20" s="1" t="s">
        <v>14</v>
      </c>
      <c r="M20" s="1" t="s">
        <v>15</v>
      </c>
      <c r="N20" s="1" t="s">
        <v>16</v>
      </c>
      <c r="O20" s="1" t="s">
        <v>17</v>
      </c>
      <c r="P20" s="1" t="s">
        <v>18</v>
      </c>
      <c r="Q20" s="1" t="s">
        <v>19</v>
      </c>
      <c r="R20" s="1" t="s">
        <v>20</v>
      </c>
      <c r="S20" s="1" t="s">
        <v>21</v>
      </c>
      <c r="T20" s="1" t="s">
        <v>22</v>
      </c>
    </row>
    <row r="21" customFormat="false" ht="12.75" hidden="false" customHeight="false" outlineLevel="0" collapsed="false">
      <c r="E21" s="1" t="s">
        <v>34</v>
      </c>
    </row>
    <row r="22" customFormat="false" ht="12.75" hidden="false" customHeight="false" outlineLevel="0" collapsed="false">
      <c r="A22" s="1" t="s">
        <v>35</v>
      </c>
      <c r="C22" s="1" t="n">
        <v>15</v>
      </c>
      <c r="D22" s="1" t="s">
        <v>36</v>
      </c>
      <c r="E22" s="1" t="n">
        <v>12</v>
      </c>
      <c r="F22" s="1" t="n">
        <v>12</v>
      </c>
      <c r="G22" s="1" t="n">
        <v>13</v>
      </c>
      <c r="H22" s="1" t="n">
        <v>14</v>
      </c>
      <c r="I22" s="1" t="n">
        <v>13</v>
      </c>
      <c r="J22" s="1" t="n">
        <v>12</v>
      </c>
      <c r="K22" s="1" t="n">
        <v>14</v>
      </c>
      <c r="L22" s="1" t="n">
        <v>10</v>
      </c>
      <c r="M22" s="1" t="n">
        <v>11</v>
      </c>
      <c r="N22" s="1" t="n">
        <v>11</v>
      </c>
      <c r="O22" s="1" t="s">
        <v>36</v>
      </c>
      <c r="P22" s="1" t="n">
        <v>11</v>
      </c>
      <c r="Q22" s="1" t="n">
        <v>13</v>
      </c>
      <c r="R22" s="1" t="n">
        <v>15</v>
      </c>
      <c r="S22" s="1" t="n">
        <v>12</v>
      </c>
      <c r="T22" s="1" t="s">
        <v>36</v>
      </c>
    </row>
    <row r="23" customFormat="false" ht="12.75" hidden="false" customHeight="false" outlineLevel="0" collapsed="false">
      <c r="C23" s="1" t="n">
        <v>25</v>
      </c>
      <c r="D23" s="1" t="s">
        <v>36</v>
      </c>
      <c r="E23" s="1" t="n">
        <v>22</v>
      </c>
      <c r="F23" s="1" t="n">
        <v>22</v>
      </c>
      <c r="G23" s="1" t="n">
        <v>24</v>
      </c>
      <c r="H23" s="1" t="n">
        <v>17</v>
      </c>
      <c r="I23" s="1" t="n">
        <v>21</v>
      </c>
      <c r="J23" s="1" t="n">
        <v>20</v>
      </c>
      <c r="K23" s="1" t="n">
        <v>20</v>
      </c>
      <c r="L23" s="1" t="n">
        <v>16</v>
      </c>
      <c r="M23" s="1" t="n">
        <v>14</v>
      </c>
      <c r="N23" s="1" t="n">
        <v>21</v>
      </c>
      <c r="O23" s="1" t="s">
        <v>36</v>
      </c>
      <c r="P23" s="1" t="n">
        <v>25</v>
      </c>
      <c r="Q23" s="1" t="n">
        <v>26</v>
      </c>
      <c r="R23" s="1" t="n">
        <v>26</v>
      </c>
      <c r="S23" s="1" t="n">
        <v>22</v>
      </c>
      <c r="T23" s="1" t="s">
        <v>36</v>
      </c>
    </row>
    <row r="24" customFormat="false" ht="12.75" hidden="false" customHeight="false" outlineLevel="0" collapsed="false">
      <c r="C24" s="1" t="n">
        <v>14</v>
      </c>
      <c r="D24" s="1" t="s">
        <v>36</v>
      </c>
      <c r="E24" s="1" t="n">
        <v>16</v>
      </c>
      <c r="F24" s="1" t="n">
        <v>14</v>
      </c>
      <c r="G24" s="1" t="n">
        <v>16</v>
      </c>
      <c r="H24" s="1" t="n">
        <v>14</v>
      </c>
      <c r="I24" s="1" t="n">
        <v>14</v>
      </c>
      <c r="J24" s="1" t="n">
        <v>13</v>
      </c>
      <c r="K24" s="1" t="n">
        <v>14</v>
      </c>
      <c r="L24" s="1" t="n">
        <v>12</v>
      </c>
      <c r="M24" s="1" t="n">
        <v>14</v>
      </c>
      <c r="N24" s="1" t="n">
        <v>13</v>
      </c>
      <c r="O24" s="1" t="s">
        <v>36</v>
      </c>
      <c r="P24" s="1" t="n">
        <v>13</v>
      </c>
      <c r="Q24" s="1" t="n">
        <v>16</v>
      </c>
      <c r="R24" s="1" t="n">
        <v>18</v>
      </c>
      <c r="S24" s="1" t="n">
        <v>17</v>
      </c>
      <c r="T24" s="1" t="s">
        <v>36</v>
      </c>
    </row>
    <row r="25" customFormat="false" ht="12.75" hidden="false" customHeight="false" outlineLevel="0" collapsed="false">
      <c r="C25" s="1" t="n">
        <v>14</v>
      </c>
      <c r="D25" s="1" t="s">
        <v>36</v>
      </c>
      <c r="E25" s="1" t="n">
        <v>17</v>
      </c>
      <c r="F25" s="1" t="n">
        <v>15</v>
      </c>
      <c r="G25" s="1" t="n">
        <v>17</v>
      </c>
      <c r="H25" s="1" t="n">
        <v>15</v>
      </c>
      <c r="I25" s="1" t="n">
        <v>15</v>
      </c>
      <c r="J25" s="1" t="n">
        <v>13</v>
      </c>
      <c r="K25" s="1" t="n">
        <v>16</v>
      </c>
      <c r="L25" s="1" t="n">
        <v>17</v>
      </c>
      <c r="M25" s="1" t="n">
        <v>17</v>
      </c>
      <c r="N25" s="1" t="n">
        <v>11</v>
      </c>
      <c r="O25" s="1" t="s">
        <v>36</v>
      </c>
      <c r="P25" s="1" t="n">
        <v>15</v>
      </c>
      <c r="Q25" s="1" t="n">
        <v>15</v>
      </c>
      <c r="R25" s="1" t="n">
        <v>17</v>
      </c>
      <c r="S25" s="1" t="n">
        <v>15</v>
      </c>
      <c r="T25" s="1" t="s">
        <v>36</v>
      </c>
    </row>
    <row r="26" customFormat="false" ht="12.75" hidden="false" customHeight="false" outlineLevel="0" collapsed="false">
      <c r="C26" s="1" t="n">
        <v>10</v>
      </c>
      <c r="D26" s="1" t="s">
        <v>36</v>
      </c>
      <c r="E26" s="1" t="n">
        <v>9</v>
      </c>
      <c r="F26" s="1" t="n">
        <v>5</v>
      </c>
      <c r="G26" s="1" t="n">
        <v>10</v>
      </c>
      <c r="H26" s="1" t="n">
        <v>10</v>
      </c>
      <c r="I26" s="1" t="n">
        <v>10</v>
      </c>
      <c r="J26" s="1" t="n">
        <v>5</v>
      </c>
      <c r="K26" s="1" t="n">
        <v>10</v>
      </c>
      <c r="L26" s="1" t="n">
        <v>10</v>
      </c>
      <c r="M26" s="1" t="n">
        <v>10</v>
      </c>
      <c r="N26" s="1" t="n">
        <v>9</v>
      </c>
      <c r="O26" s="1" t="s">
        <v>36</v>
      </c>
      <c r="P26" s="1" t="n">
        <v>10</v>
      </c>
      <c r="Q26" s="1" t="n">
        <v>8</v>
      </c>
      <c r="R26" s="1" t="n">
        <v>10</v>
      </c>
      <c r="S26" s="1" t="n">
        <v>10</v>
      </c>
      <c r="T26" s="1" t="s">
        <v>36</v>
      </c>
    </row>
    <row r="27" customFormat="false" ht="12.75" hidden="false" customHeight="false" outlineLevel="0" collapsed="false">
      <c r="C27" s="1" t="n">
        <v>13</v>
      </c>
      <c r="D27" s="1" t="s">
        <v>36</v>
      </c>
      <c r="E27" s="1" t="n">
        <v>12</v>
      </c>
      <c r="F27" s="1" t="n">
        <v>10</v>
      </c>
      <c r="G27" s="1" t="n">
        <v>13</v>
      </c>
      <c r="H27" s="1" t="n">
        <v>13</v>
      </c>
      <c r="I27" s="1" t="n">
        <v>13</v>
      </c>
      <c r="J27" s="1" t="n">
        <v>13</v>
      </c>
      <c r="K27" s="1" t="n">
        <v>13</v>
      </c>
      <c r="L27" s="1" t="n">
        <v>11</v>
      </c>
      <c r="M27" s="1" t="n">
        <v>13</v>
      </c>
      <c r="N27" s="1" t="n">
        <v>8</v>
      </c>
      <c r="O27" s="1" t="s">
        <v>36</v>
      </c>
      <c r="P27" s="1" t="n">
        <v>13</v>
      </c>
      <c r="Q27" s="1" t="n">
        <v>11</v>
      </c>
      <c r="R27" s="1" t="n">
        <v>13</v>
      </c>
      <c r="S27" s="1" t="n">
        <v>13</v>
      </c>
      <c r="T27" s="1" t="s">
        <v>36</v>
      </c>
    </row>
    <row r="28" customFormat="false" ht="12.75" hidden="false" customHeight="false" outlineLevel="0" collapsed="false">
      <c r="C28" s="1" t="n">
        <v>25</v>
      </c>
      <c r="D28" s="1" t="s">
        <v>36</v>
      </c>
      <c r="E28" s="1" t="n">
        <v>20</v>
      </c>
      <c r="F28" s="1" t="n">
        <v>20</v>
      </c>
      <c r="G28" s="1" t="n">
        <v>25</v>
      </c>
      <c r="H28" s="1" t="n">
        <v>18</v>
      </c>
      <c r="I28" s="1" t="n">
        <v>22</v>
      </c>
      <c r="J28" s="1" t="n">
        <v>18</v>
      </c>
      <c r="K28" s="1" t="n">
        <v>23</v>
      </c>
      <c r="L28" s="1" t="n">
        <v>20</v>
      </c>
      <c r="M28" s="1" t="n">
        <v>24</v>
      </c>
      <c r="N28" s="1" t="n">
        <v>13</v>
      </c>
      <c r="O28" s="1" t="s">
        <v>36</v>
      </c>
      <c r="P28" s="1" t="n">
        <v>23</v>
      </c>
      <c r="Q28" s="1" t="n">
        <v>23</v>
      </c>
      <c r="R28" s="1" t="n">
        <v>25</v>
      </c>
      <c r="S28" s="1" t="n">
        <v>20</v>
      </c>
      <c r="T28" s="1" t="s">
        <v>36</v>
      </c>
    </row>
    <row r="29" customFormat="false" ht="12.75" hidden="false" customHeight="false" outlineLevel="0" collapsed="false">
      <c r="C29" s="1" t="n">
        <v>25</v>
      </c>
      <c r="D29" s="1" t="s">
        <v>36</v>
      </c>
      <c r="E29" s="1" t="n">
        <v>25</v>
      </c>
      <c r="F29" s="1" t="n">
        <v>18</v>
      </c>
      <c r="G29" s="1" t="n">
        <v>25</v>
      </c>
      <c r="H29" s="1" t="n">
        <v>23</v>
      </c>
      <c r="I29" s="1" t="n">
        <v>24</v>
      </c>
      <c r="J29" s="1" t="n">
        <v>24</v>
      </c>
      <c r="K29" s="1" t="n">
        <v>20</v>
      </c>
      <c r="L29" s="1" t="n">
        <v>13</v>
      </c>
      <c r="M29" s="1" t="n">
        <v>25</v>
      </c>
      <c r="N29" s="1" t="n">
        <v>19</v>
      </c>
      <c r="O29" s="1" t="s">
        <v>36</v>
      </c>
      <c r="P29" s="1" t="n">
        <v>24</v>
      </c>
      <c r="Q29" s="1" t="n">
        <v>25</v>
      </c>
      <c r="R29" s="1" t="n">
        <v>27</v>
      </c>
      <c r="S29" s="1" t="n">
        <v>25</v>
      </c>
      <c r="T29" s="1" t="s">
        <v>36</v>
      </c>
    </row>
    <row r="30" customFormat="false" ht="12.75" hidden="false" customHeight="false" outlineLevel="0" collapsed="false">
      <c r="C30" s="1" t="n">
        <f aca="false">SUM(C22:C29)</f>
        <v>141</v>
      </c>
      <c r="D30" s="1" t="n">
        <f aca="false">SUM(D22:D29)</f>
        <v>0</v>
      </c>
      <c r="E30" s="1" t="n">
        <f aca="false">SUM(E22:E29)</f>
        <v>133</v>
      </c>
      <c r="F30" s="1" t="n">
        <f aca="false">SUM(F22:F29)</f>
        <v>116</v>
      </c>
      <c r="G30" s="1" t="n">
        <f aca="false">SUM(G22:G29)</f>
        <v>143</v>
      </c>
      <c r="H30" s="1" t="n">
        <f aca="false">SUM(H22:H29)</f>
        <v>124</v>
      </c>
      <c r="I30" s="1" t="n">
        <f aca="false">SUM(I22:I29)</f>
        <v>132</v>
      </c>
      <c r="J30" s="1" t="n">
        <f aca="false">SUM(J22:J29)</f>
        <v>118</v>
      </c>
      <c r="K30" s="1" t="n">
        <f aca="false">SUM(K22:K29)</f>
        <v>130</v>
      </c>
      <c r="L30" s="1" t="n">
        <f aca="false">SUM(L22:L29)</f>
        <v>109</v>
      </c>
      <c r="M30" s="1" t="n">
        <f aca="false">SUM(M22:M29)</f>
        <v>128</v>
      </c>
      <c r="N30" s="1" t="n">
        <f aca="false">SUM(N22:N29)</f>
        <v>105</v>
      </c>
      <c r="O30" s="1" t="n">
        <f aca="false">SUM(O22:O29)</f>
        <v>0</v>
      </c>
      <c r="P30" s="1" t="n">
        <f aca="false">SUM(P22:P29)</f>
        <v>134</v>
      </c>
      <c r="Q30" s="1" t="n">
        <f aca="false">SUM(Q22:Q29)</f>
        <v>137</v>
      </c>
      <c r="R30" s="1" t="n">
        <f aca="false">SUM(R22:R29)</f>
        <v>151</v>
      </c>
      <c r="S30" s="1" t="n">
        <f aca="false">SUM(S22:S29)</f>
        <v>134</v>
      </c>
      <c r="T30" s="1" t="n">
        <f aca="false">SUM(T22:T29)</f>
        <v>0</v>
      </c>
    </row>
    <row r="32" customFormat="false" ht="12.75" hidden="false" customHeight="false" outlineLevel="0" collapsed="false">
      <c r="C32" s="1" t="n">
        <f aca="false">C11-C30</f>
        <v>-13.5</v>
      </c>
      <c r="D32" s="1" t="s">
        <v>34</v>
      </c>
      <c r="E32" s="1" t="n">
        <f aca="false">E11-E30</f>
        <v>-16.5</v>
      </c>
      <c r="F32" s="1" t="n">
        <f aca="false">F11-F30</f>
        <v>-25.5</v>
      </c>
      <c r="G32" s="1" t="n">
        <f aca="false">G11-G30</f>
        <v>-40</v>
      </c>
      <c r="H32" s="1" t="n">
        <f aca="false">H11-H30</f>
        <v>-12.5</v>
      </c>
      <c r="I32" s="1" t="n">
        <f aca="false">I11-I30</f>
        <v>-39.5</v>
      </c>
      <c r="J32" s="1" t="n">
        <f aca="false">J11-J30</f>
        <v>-38</v>
      </c>
      <c r="K32" s="1" t="n">
        <f aca="false">K11-K30</f>
        <v>-16</v>
      </c>
      <c r="L32" s="1" t="n">
        <f aca="false">L11-L30</f>
        <v>-36.5</v>
      </c>
      <c r="M32" s="1" t="n">
        <f aca="false">M11-M30</f>
        <v>-24</v>
      </c>
      <c r="N32" s="1" t="n">
        <f aca="false">N11-N30</f>
        <v>8.5</v>
      </c>
      <c r="O32" s="1" t="s">
        <v>34</v>
      </c>
      <c r="P32" s="1" t="n">
        <f aca="false">P11-P30</f>
        <v>-38</v>
      </c>
      <c r="Q32" s="1" t="n">
        <f aca="false">Q11-Q30</f>
        <v>-6.5</v>
      </c>
      <c r="R32" s="1" t="n">
        <f aca="false">R11-R30</f>
        <v>-39</v>
      </c>
      <c r="S32" s="1" t="n">
        <f aca="false">S11-S30</f>
        <v>-9.5</v>
      </c>
      <c r="T32" s="1" t="s">
        <v>34</v>
      </c>
      <c r="U32" s="1" t="n">
        <f aca="false">MIN(C32:T32)</f>
        <v>-40</v>
      </c>
      <c r="V32" s="1" t="n">
        <f aca="false">MAX(C32:T32)</f>
        <v>8.5</v>
      </c>
      <c r="W32" s="2" t="n">
        <f aca="false">AVERAGE(C32:T32)</f>
        <v>-23.1</v>
      </c>
    </row>
    <row r="33" customFormat="false" ht="12.75" hidden="false" customHeight="false" outlineLevel="0" collapsed="false">
      <c r="C33" s="2" t="n">
        <f aca="false">C17-C30</f>
        <v>-3.5</v>
      </c>
      <c r="E33" s="2" t="n">
        <f aca="false">E17-E30</f>
        <v>-6.5</v>
      </c>
      <c r="F33" s="2" t="n">
        <f aca="false">F17-F30</f>
        <v>-15.5</v>
      </c>
      <c r="G33" s="2" t="n">
        <f aca="false">G17-G30</f>
        <v>-30</v>
      </c>
      <c r="H33" s="2" t="n">
        <f aca="false">H17-H30</f>
        <v>-2.5</v>
      </c>
      <c r="I33" s="2" t="n">
        <f aca="false">I17-I30</f>
        <v>-29.5</v>
      </c>
      <c r="J33" s="2" t="n">
        <f aca="false">J17-J30</f>
        <v>-28</v>
      </c>
      <c r="K33" s="2" t="n">
        <f aca="false">K17-K30</f>
        <v>-6</v>
      </c>
      <c r="L33" s="2" t="n">
        <f aca="false">L17-L30</f>
        <v>-26.5</v>
      </c>
      <c r="M33" s="2" t="n">
        <f aca="false">M17-M30</f>
        <v>-14</v>
      </c>
      <c r="N33" s="2" t="n">
        <f aca="false">N17-N30</f>
        <v>18.5</v>
      </c>
      <c r="P33" s="2" t="n">
        <f aca="false">P17-P30</f>
        <v>-28</v>
      </c>
      <c r="Q33" s="2" t="n">
        <f aca="false">Q17-Q30</f>
        <v>3.5</v>
      </c>
      <c r="R33" s="2" t="n">
        <f aca="false">R17-R30</f>
        <v>-29</v>
      </c>
      <c r="S33" s="2" t="n">
        <f aca="false">S17-S30</f>
        <v>0.5</v>
      </c>
    </row>
    <row r="34" customFormat="false" ht="12.75" hidden="false" customHeight="false" outlineLevel="0" collapsed="false">
      <c r="C34" s="1" t="s">
        <v>32</v>
      </c>
      <c r="E34" s="1" t="s">
        <v>32</v>
      </c>
      <c r="H34" s="1" t="s">
        <v>32</v>
      </c>
      <c r="K34" s="1" t="s">
        <v>32</v>
      </c>
      <c r="Q34" s="1" t="s">
        <v>32</v>
      </c>
      <c r="S34" s="1" t="s">
        <v>32</v>
      </c>
    </row>
    <row r="35" customFormat="false" ht="12.75" hidden="false" customHeight="false" outlineLevel="0" collapsed="false">
      <c r="C35" s="1" t="s">
        <v>5</v>
      </c>
      <c r="D35" s="1" t="s">
        <v>34</v>
      </c>
      <c r="E35" s="1" t="s">
        <v>7</v>
      </c>
      <c r="F35" s="1" t="s">
        <v>34</v>
      </c>
      <c r="G35" s="1" t="s">
        <v>34</v>
      </c>
      <c r="H35" s="1" t="s">
        <v>10</v>
      </c>
      <c r="I35" s="1" t="s">
        <v>34</v>
      </c>
      <c r="J35" s="1" t="s">
        <v>34</v>
      </c>
      <c r="K35" s="1" t="s">
        <v>13</v>
      </c>
      <c r="L35" s="1" t="s">
        <v>34</v>
      </c>
      <c r="M35" s="1" t="s">
        <v>34</v>
      </c>
      <c r="N35" s="1" t="s">
        <v>34</v>
      </c>
      <c r="O35" s="1" t="s">
        <v>34</v>
      </c>
      <c r="P35" s="1" t="s">
        <v>34</v>
      </c>
      <c r="Q35" s="1" t="s">
        <v>19</v>
      </c>
      <c r="R35" s="1" t="s">
        <v>34</v>
      </c>
      <c r="S35" s="1" t="s">
        <v>21</v>
      </c>
      <c r="T35" s="1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7T16:51:55Z</dcterms:created>
  <dc:creator>adamses</dc:creator>
  <dc:description/>
  <dc:language>en-US</dc:language>
  <cp:lastModifiedBy>adamses</cp:lastModifiedBy>
  <dcterms:modified xsi:type="dcterms:W3CDTF">2007-10-30T15:23:23Z</dcterms:modified>
  <cp:revision>0</cp:revision>
  <dc:subject/>
  <dc:title/>
</cp:coreProperties>
</file>