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Log(N)</t>
  </si>
  <si>
    <t xml:space="preserve">N</t>
  </si>
  <si>
    <t xml:space="preserve">nlogn</t>
  </si>
  <si>
    <r>
      <rPr>
        <sz val="10"/>
        <rFont val="Arial"/>
        <family val="0"/>
      </rPr>
      <t xml:space="preserve">n</t>
    </r>
    <r>
      <rPr>
        <vertAlign val="superscript"/>
        <sz val="10"/>
        <rFont val="Arial"/>
        <family val="2"/>
      </rPr>
      <t xml:space="preserve">2</t>
    </r>
  </si>
  <si>
    <t xml:space="preserve">Log N</t>
  </si>
  <si>
    <t xml:space="preserve">n2</t>
  </si>
  <si>
    <t xml:space="preserve">Lo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8.5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7470960152919"/>
          <c:w val="0.777384898710866"/>
          <c:h val="0.765181590942509"/>
        </c:manualLayout>
      </c:layout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Log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1</c:v>
                </c:pt>
                <c:pt idx="2">
                  <c:v>1.58496250072116</c:v>
                </c:pt>
                <c:pt idx="3">
                  <c:v>2</c:v>
                </c:pt>
                <c:pt idx="4">
                  <c:v>2.32192809488736</c:v>
                </c:pt>
                <c:pt idx="5">
                  <c:v>2.58496250072116</c:v>
                </c:pt>
                <c:pt idx="6">
                  <c:v>2.8073549220576</c:v>
                </c:pt>
                <c:pt idx="7">
                  <c:v>3</c:v>
                </c:pt>
                <c:pt idx="8">
                  <c:v>3.16992500144231</c:v>
                </c:pt>
                <c:pt idx="9">
                  <c:v>3.32192809488736</c:v>
                </c:pt>
                <c:pt idx="10">
                  <c:v>3.4594316186373</c:v>
                </c:pt>
                <c:pt idx="11">
                  <c:v>3.58496250072116</c:v>
                </c:pt>
                <c:pt idx="12">
                  <c:v>3.70043971814109</c:v>
                </c:pt>
                <c:pt idx="13">
                  <c:v>3.8073549220576</c:v>
                </c:pt>
                <c:pt idx="14">
                  <c:v>3.90689059560852</c:v>
                </c:pt>
                <c:pt idx="15">
                  <c:v>4</c:v>
                </c:pt>
                <c:pt idx="16">
                  <c:v>4.08746284125034</c:v>
                </c:pt>
                <c:pt idx="17">
                  <c:v>4.16992500144231</c:v>
                </c:pt>
                <c:pt idx="18">
                  <c:v>4.24792751344359</c:v>
                </c:pt>
                <c:pt idx="19">
                  <c:v>4.32192809488736</c:v>
                </c:pt>
                <c:pt idx="20">
                  <c:v>4.39231742277876</c:v>
                </c:pt>
                <c:pt idx="21">
                  <c:v>4.4594316186373</c:v>
                </c:pt>
                <c:pt idx="22">
                  <c:v>4.52356195605701</c:v>
                </c:pt>
                <c:pt idx="23">
                  <c:v>4.58496250072116</c:v>
                </c:pt>
                <c:pt idx="24">
                  <c:v>4.64385618977472</c:v>
                </c:pt>
                <c:pt idx="25">
                  <c:v>4.70043971814109</c:v>
                </c:pt>
                <c:pt idx="26">
                  <c:v>4.75488750216347</c:v>
                </c:pt>
                <c:pt idx="27">
                  <c:v>4.8073549220576</c:v>
                </c:pt>
                <c:pt idx="28">
                  <c:v>4.85798099512757</c:v>
                </c:pt>
                <c:pt idx="29">
                  <c:v>4.90689059560852</c:v>
                </c:pt>
                <c:pt idx="30">
                  <c:v>4.95419631038688</c:v>
                </c:pt>
                <c:pt idx="31">
                  <c:v>5</c:v>
                </c:pt>
                <c:pt idx="32">
                  <c:v>5.04439411935845</c:v>
                </c:pt>
                <c:pt idx="33">
                  <c:v>5.08746284125034</c:v>
                </c:pt>
                <c:pt idx="34">
                  <c:v>5.12928301694497</c:v>
                </c:pt>
                <c:pt idx="35">
                  <c:v>5.16992500144231</c:v>
                </c:pt>
                <c:pt idx="36">
                  <c:v>5.20945336562895</c:v>
                </c:pt>
                <c:pt idx="37">
                  <c:v>5.24792751344359</c:v>
                </c:pt>
                <c:pt idx="38">
                  <c:v>5.28540221886225</c:v>
                </c:pt>
                <c:pt idx="39">
                  <c:v>5.32192809488736</c:v>
                </c:pt>
                <c:pt idx="40">
                  <c:v>5.35755200461808</c:v>
                </c:pt>
                <c:pt idx="41">
                  <c:v>5.39231742277876</c:v>
                </c:pt>
                <c:pt idx="42">
                  <c:v>5.4262647547021</c:v>
                </c:pt>
                <c:pt idx="43">
                  <c:v>5.4594316186373</c:v>
                </c:pt>
                <c:pt idx="44">
                  <c:v>5.49185309632968</c:v>
                </c:pt>
                <c:pt idx="45">
                  <c:v>5.52356195605701</c:v>
                </c:pt>
                <c:pt idx="46">
                  <c:v>5.55458885167764</c:v>
                </c:pt>
                <c:pt idx="47">
                  <c:v>5.58496250072116</c:v>
                </c:pt>
                <c:pt idx="48">
                  <c:v>5.61470984411521</c:v>
                </c:pt>
                <c:pt idx="49">
                  <c:v>5.64385618977472</c:v>
                </c:pt>
                <c:pt idx="50">
                  <c:v>5.6724253419715</c:v>
                </c:pt>
                <c:pt idx="51">
                  <c:v>5.70043971814109</c:v>
                </c:pt>
                <c:pt idx="52">
                  <c:v>5.7279204545632</c:v>
                </c:pt>
                <c:pt idx="53">
                  <c:v>5.75488750216347</c:v>
                </c:pt>
                <c:pt idx="54">
                  <c:v>5.78135971352466</c:v>
                </c:pt>
                <c:pt idx="55">
                  <c:v>5.80735492205761</c:v>
                </c:pt>
                <c:pt idx="56">
                  <c:v>5.83289001416474</c:v>
                </c:pt>
                <c:pt idx="57">
                  <c:v>5.85798099512757</c:v>
                </c:pt>
                <c:pt idx="58">
                  <c:v>5.88264304936184</c:v>
                </c:pt>
                <c:pt idx="59">
                  <c:v>5.90689059560852</c:v>
                </c:pt>
                <c:pt idx="60">
                  <c:v>5.93073733756289</c:v>
                </c:pt>
                <c:pt idx="61">
                  <c:v>5.95419631038688</c:v>
                </c:pt>
                <c:pt idx="62">
                  <c:v>5.97727992349992</c:v>
                </c:pt>
                <c:pt idx="63">
                  <c:v>6</c:v>
                </c:pt>
                <c:pt idx="64">
                  <c:v>6.02236781302845</c:v>
                </c:pt>
                <c:pt idx="65">
                  <c:v>6.04439411935845</c:v>
                </c:pt>
                <c:pt idx="66">
                  <c:v>6.06608919045777</c:v>
                </c:pt>
                <c:pt idx="67">
                  <c:v>6.08746284125034</c:v>
                </c:pt>
                <c:pt idx="68">
                  <c:v>6.10852445677817</c:v>
                </c:pt>
                <c:pt idx="69">
                  <c:v>6.12928301694497</c:v>
                </c:pt>
                <c:pt idx="70">
                  <c:v>6.14974711950468</c:v>
                </c:pt>
                <c:pt idx="71">
                  <c:v>6.16992500144231</c:v>
                </c:pt>
                <c:pt idx="72">
                  <c:v>6.18982455888002</c:v>
                </c:pt>
                <c:pt idx="73">
                  <c:v>6.20945336562895</c:v>
                </c:pt>
                <c:pt idx="74">
                  <c:v>6.22881869049588</c:v>
                </c:pt>
                <c:pt idx="75">
                  <c:v>6.24792751344359</c:v>
                </c:pt>
                <c:pt idx="76">
                  <c:v>6.2667865406949</c:v>
                </c:pt>
                <c:pt idx="77">
                  <c:v>6.28540221886225</c:v>
                </c:pt>
                <c:pt idx="78">
                  <c:v>6.3037807481771</c:v>
                </c:pt>
                <c:pt idx="79">
                  <c:v>6.32192809488736</c:v>
                </c:pt>
                <c:pt idx="80">
                  <c:v>6.33985000288463</c:v>
                </c:pt>
                <c:pt idx="81">
                  <c:v>6.35755200461809</c:v>
                </c:pt>
                <c:pt idx="82">
                  <c:v>6.37503943134693</c:v>
                </c:pt>
                <c:pt idx="83">
                  <c:v>6.39231742277876</c:v>
                </c:pt>
                <c:pt idx="84">
                  <c:v>6.4093909361377</c:v>
                </c:pt>
                <c:pt idx="85">
                  <c:v>6.4262647547021</c:v>
                </c:pt>
                <c:pt idx="86">
                  <c:v>6.44294349584873</c:v>
                </c:pt>
                <c:pt idx="87">
                  <c:v>6.4594316186373</c:v>
                </c:pt>
                <c:pt idx="88">
                  <c:v>6.4757334309664</c:v>
                </c:pt>
                <c:pt idx="89">
                  <c:v>6.49185309632968</c:v>
                </c:pt>
                <c:pt idx="90">
                  <c:v>6.5077946401987</c:v>
                </c:pt>
                <c:pt idx="91">
                  <c:v>6.52356195605701</c:v>
                </c:pt>
                <c:pt idx="92">
                  <c:v>6.53915881110803</c:v>
                </c:pt>
                <c:pt idx="93">
                  <c:v>6.55458885167764</c:v>
                </c:pt>
                <c:pt idx="94">
                  <c:v>6.56985560833095</c:v>
                </c:pt>
                <c:pt idx="95">
                  <c:v>6.58496250072116</c:v>
                </c:pt>
                <c:pt idx="96">
                  <c:v>6.59991284218713</c:v>
                </c:pt>
                <c:pt idx="97">
                  <c:v>6.61470984411521</c:v>
                </c:pt>
                <c:pt idx="98">
                  <c:v>6.62935662007961</c:v>
                </c:pt>
                <c:pt idx="99">
                  <c:v>6.64385618977473</c:v>
                </c:pt>
                <c:pt idx="100">
                  <c:v>6.6582114827518</c:v>
                </c:pt>
                <c:pt idx="101">
                  <c:v>6.6724253419715</c:v>
                </c:pt>
                <c:pt idx="102">
                  <c:v>6.68650052718322</c:v>
                </c:pt>
                <c:pt idx="103">
                  <c:v>6.70043971814109</c:v>
                </c:pt>
                <c:pt idx="104">
                  <c:v>6.71424551766612</c:v>
                </c:pt>
                <c:pt idx="105">
                  <c:v>6.7279204545632</c:v>
                </c:pt>
                <c:pt idx="106">
                  <c:v>6.74146698640115</c:v>
                </c:pt>
                <c:pt idx="107">
                  <c:v>6.75488750216347</c:v>
                </c:pt>
                <c:pt idx="108">
                  <c:v>6.76818432477693</c:v>
                </c:pt>
                <c:pt idx="109">
                  <c:v>6.78135971352466</c:v>
                </c:pt>
                <c:pt idx="110">
                  <c:v>6.79441586635011</c:v>
                </c:pt>
                <c:pt idx="111">
                  <c:v>6.8073549220576</c:v>
                </c:pt>
                <c:pt idx="112">
                  <c:v>6.82017896241519</c:v>
                </c:pt>
                <c:pt idx="113">
                  <c:v>6.83289001416474</c:v>
                </c:pt>
                <c:pt idx="114">
                  <c:v>6.84549005094438</c:v>
                </c:pt>
                <c:pt idx="115">
                  <c:v>6.85798099512757</c:v>
                </c:pt>
                <c:pt idx="116">
                  <c:v>6.87036471958341</c:v>
                </c:pt>
                <c:pt idx="117">
                  <c:v>6.88264304936184</c:v>
                </c:pt>
                <c:pt idx="118">
                  <c:v>6.89481776330794</c:v>
                </c:pt>
                <c:pt idx="119">
                  <c:v>6.90689059560852</c:v>
                </c:pt>
                <c:pt idx="120">
                  <c:v>6.9188632372746</c:v>
                </c:pt>
                <c:pt idx="121">
                  <c:v>6.93073733756289</c:v>
                </c:pt>
                <c:pt idx="122">
                  <c:v>6.94251450533924</c:v>
                </c:pt>
                <c:pt idx="123">
                  <c:v>6.95419631038688</c:v>
                </c:pt>
                <c:pt idx="124">
                  <c:v>6.96578428466209</c:v>
                </c:pt>
                <c:pt idx="125">
                  <c:v>6.97727992349992</c:v>
                </c:pt>
                <c:pt idx="126">
                  <c:v>6.98868468677217</c:v>
                </c:pt>
                <c:pt idx="127">
                  <c:v>7</c:v>
                </c:pt>
                <c:pt idx="128">
                  <c:v>7.01122725542325</c:v>
                </c:pt>
                <c:pt idx="129">
                  <c:v>7.02236781302845</c:v>
                </c:pt>
                <c:pt idx="130">
                  <c:v>7.03342300153745</c:v>
                </c:pt>
                <c:pt idx="131">
                  <c:v>7.04439411935845</c:v>
                </c:pt>
                <c:pt idx="132">
                  <c:v>7.05528243550119</c:v>
                </c:pt>
                <c:pt idx="133">
                  <c:v>7.06608919045777</c:v>
                </c:pt>
                <c:pt idx="134">
                  <c:v>7.07681559705083</c:v>
                </c:pt>
                <c:pt idx="135">
                  <c:v>7.08746284125034</c:v>
                </c:pt>
                <c:pt idx="136">
                  <c:v>7.09803208296053</c:v>
                </c:pt>
                <c:pt idx="137">
                  <c:v>7.10852445677817</c:v>
                </c:pt>
                <c:pt idx="138">
                  <c:v>7.11894107272351</c:v>
                </c:pt>
                <c:pt idx="139">
                  <c:v>7.12928301694497</c:v>
                </c:pt>
                <c:pt idx="140">
                  <c:v>7.13955135239879</c:v>
                </c:pt>
                <c:pt idx="141">
                  <c:v>7.14974711950468</c:v>
                </c:pt>
                <c:pt idx="142">
                  <c:v>7.15987133677839</c:v>
                </c:pt>
                <c:pt idx="143">
                  <c:v>7.16992500144231</c:v>
                </c:pt>
                <c:pt idx="144">
                  <c:v>7.17990909001493</c:v>
                </c:pt>
                <c:pt idx="145">
                  <c:v>7.18982455888002</c:v>
                </c:pt>
                <c:pt idx="146">
                  <c:v>7.19967234483636</c:v>
                </c:pt>
                <c:pt idx="147">
                  <c:v>7.20945336562895</c:v>
                </c:pt>
                <c:pt idx="148">
                  <c:v>7.21916852046216</c:v>
                </c:pt>
                <c:pt idx="149">
                  <c:v>7.22881869049588</c:v>
                </c:pt>
                <c:pt idx="150">
                  <c:v>7.23840473932508</c:v>
                </c:pt>
                <c:pt idx="151">
                  <c:v>7.24792751344359</c:v>
                </c:pt>
                <c:pt idx="152">
                  <c:v>7.25738784269265</c:v>
                </c:pt>
                <c:pt idx="153">
                  <c:v>7.2667865406949</c:v>
                </c:pt>
                <c:pt idx="154">
                  <c:v>7.27612440527424</c:v>
                </c:pt>
                <c:pt idx="155">
                  <c:v>7.28540221886225</c:v>
                </c:pt>
                <c:pt idx="156">
                  <c:v>7.29462074889163</c:v>
                </c:pt>
                <c:pt idx="157">
                  <c:v>7.3037807481771</c:v>
                </c:pt>
                <c:pt idx="158">
                  <c:v>7.31288295528436</c:v>
                </c:pt>
                <c:pt idx="159">
                  <c:v>7.32192809488736</c:v>
                </c:pt>
                <c:pt idx="160">
                  <c:v>7.33091687811462</c:v>
                </c:pt>
                <c:pt idx="161">
                  <c:v>7.33985000288462</c:v>
                </c:pt>
                <c:pt idx="162">
                  <c:v>7.34872815423108</c:v>
                </c:pt>
                <c:pt idx="163">
                  <c:v>7.35755200461809</c:v>
                </c:pt>
                <c:pt idx="164">
                  <c:v>7.36632221424582</c:v>
                </c:pt>
                <c:pt idx="165">
                  <c:v>7.37503943134693</c:v>
                </c:pt>
                <c:pt idx="166">
                  <c:v>7.38370429247405</c:v>
                </c:pt>
                <c:pt idx="167">
                  <c:v>7.39231742277876</c:v>
                </c:pt>
                <c:pt idx="168">
                  <c:v>7.40087943628218</c:v>
                </c:pt>
                <c:pt idx="169">
                  <c:v>7.4093909361377</c:v>
                </c:pt>
                <c:pt idx="170">
                  <c:v>7.4178525148859</c:v>
                </c:pt>
                <c:pt idx="171">
                  <c:v>7.4262647547021</c:v>
                </c:pt>
                <c:pt idx="172">
                  <c:v>7.43462822763673</c:v>
                </c:pt>
                <c:pt idx="173">
                  <c:v>7.44294349584873</c:v>
                </c:pt>
                <c:pt idx="174">
                  <c:v>7.45121111183233</c:v>
                </c:pt>
                <c:pt idx="175">
                  <c:v>7.4594316186373</c:v>
                </c:pt>
                <c:pt idx="176">
                  <c:v>7.467605550083</c:v>
                </c:pt>
                <c:pt idx="177">
                  <c:v>7.4757334309664</c:v>
                </c:pt>
                <c:pt idx="178">
                  <c:v>7.48381577726426</c:v>
                </c:pt>
                <c:pt idx="179">
                  <c:v>7.49185309632968</c:v>
                </c:pt>
                <c:pt idx="180">
                  <c:v>7.49984588708321</c:v>
                </c:pt>
                <c:pt idx="181">
                  <c:v>7.5077946401987</c:v>
                </c:pt>
                <c:pt idx="182">
                  <c:v>7.51569983828404</c:v>
                </c:pt>
                <c:pt idx="183">
                  <c:v>7.52356195605701</c:v>
                </c:pt>
                <c:pt idx="184">
                  <c:v>7.53138146051631</c:v>
                </c:pt>
                <c:pt idx="185">
                  <c:v>7.53915881110803</c:v>
                </c:pt>
                <c:pt idx="186">
                  <c:v>7.54689445988764</c:v>
                </c:pt>
                <c:pt idx="187">
                  <c:v>7.55458885167764</c:v>
                </c:pt>
                <c:pt idx="188">
                  <c:v>7.56224242422107</c:v>
                </c:pt>
                <c:pt idx="189">
                  <c:v>7.56985560833095</c:v>
                </c:pt>
                <c:pt idx="190">
                  <c:v>7.57742882803575</c:v>
                </c:pt>
                <c:pt idx="191">
                  <c:v>7.58496250072116</c:v>
                </c:pt>
                <c:pt idx="192">
                  <c:v>7.59245703726808</c:v>
                </c:pt>
                <c:pt idx="193">
                  <c:v>7.59991284218713</c:v>
                </c:pt>
                <c:pt idx="194">
                  <c:v>7.60733031374961</c:v>
                </c:pt>
                <c:pt idx="195">
                  <c:v>7.61470984411521</c:v>
                </c:pt>
                <c:pt idx="196">
                  <c:v>7.62205181945638</c:v>
                </c:pt>
                <c:pt idx="197">
                  <c:v>7.62935662007961</c:v>
                </c:pt>
                <c:pt idx="198">
                  <c:v>7.63662462054365</c:v>
                </c:pt>
                <c:pt idx="199">
                  <c:v>7.64385618977472</c:v>
                </c:pt>
                <c:pt idx="200">
                  <c:v>7.65105169117893</c:v>
                </c:pt>
                <c:pt idx="201">
                  <c:v>7.6582114827518</c:v>
                </c:pt>
                <c:pt idx="202">
                  <c:v>7.66533591718518</c:v>
                </c:pt>
                <c:pt idx="203">
                  <c:v>7.6724253419715</c:v>
                </c:pt>
                <c:pt idx="204">
                  <c:v>7.67948009950545</c:v>
                </c:pt>
                <c:pt idx="205">
                  <c:v>7.68650052718322</c:v>
                </c:pt>
                <c:pt idx="206">
                  <c:v>7.69348695749933</c:v>
                </c:pt>
                <c:pt idx="207">
                  <c:v>7.70043971814109</c:v>
                </c:pt>
                <c:pt idx="208">
                  <c:v>7.70735913208088</c:v>
                </c:pt>
                <c:pt idx="209">
                  <c:v>7.71424551766612</c:v>
                </c:pt>
                <c:pt idx="210">
                  <c:v>7.72109918870719</c:v>
                </c:pt>
                <c:pt idx="211">
                  <c:v>7.7279204545632</c:v>
                </c:pt>
                <c:pt idx="212">
                  <c:v>7.73470962022584</c:v>
                </c:pt>
                <c:pt idx="213">
                  <c:v>7.74146698640115</c:v>
                </c:pt>
                <c:pt idx="214">
                  <c:v>7.74819284958946</c:v>
                </c:pt>
                <c:pt idx="215">
                  <c:v>7.75488750216347</c:v>
                </c:pt>
                <c:pt idx="216">
                  <c:v>7.76155123244448</c:v>
                </c:pt>
                <c:pt idx="217">
                  <c:v>7.76818432477693</c:v>
                </c:pt>
                <c:pt idx="218">
                  <c:v>7.77478705960117</c:v>
                </c:pt>
                <c:pt idx="219">
                  <c:v>7.78135971352466</c:v>
                </c:pt>
                <c:pt idx="220">
                  <c:v>7.78790255939143</c:v>
                </c:pt>
                <c:pt idx="221">
                  <c:v>7.79441586635011</c:v>
                </c:pt>
                <c:pt idx="222">
                  <c:v>7.80089989992031</c:v>
                </c:pt>
                <c:pt idx="223">
                  <c:v>7.8073549220576</c:v>
                </c:pt>
                <c:pt idx="224">
                  <c:v>7.81378119121704</c:v>
                </c:pt>
                <c:pt idx="225">
                  <c:v>7.82017896241519</c:v>
                </c:pt>
                <c:pt idx="226">
                  <c:v>7.82654848729092</c:v>
                </c:pt>
                <c:pt idx="227">
                  <c:v>7.83289001416474</c:v>
                </c:pt>
                <c:pt idx="228">
                  <c:v>7.83920378809694</c:v>
                </c:pt>
                <c:pt idx="229">
                  <c:v>7.84549005094438</c:v>
                </c:pt>
                <c:pt idx="230">
                  <c:v>7.85174904141606</c:v>
                </c:pt>
                <c:pt idx="231">
                  <c:v>7.85798099512757</c:v>
                </c:pt>
                <c:pt idx="232">
                  <c:v>7.86418614465428</c:v>
                </c:pt>
                <c:pt idx="233">
                  <c:v>7.87036471958341</c:v>
                </c:pt>
                <c:pt idx="234">
                  <c:v>7.876516946565</c:v>
                </c:pt>
                <c:pt idx="235">
                  <c:v>7.88264304936184</c:v>
                </c:pt>
                <c:pt idx="236">
                  <c:v>7.88874324889826</c:v>
                </c:pt>
                <c:pt idx="237">
                  <c:v>7.89481776330795</c:v>
                </c:pt>
                <c:pt idx="238">
                  <c:v>7.90086680798075</c:v>
                </c:pt>
                <c:pt idx="239">
                  <c:v>7.90689059560852</c:v>
                </c:pt>
                <c:pt idx="240">
                  <c:v>7.91288933622996</c:v>
                </c:pt>
                <c:pt idx="241">
                  <c:v>7.9188632372746</c:v>
                </c:pt>
                <c:pt idx="242">
                  <c:v>7.92481250360578</c:v>
                </c:pt>
                <c:pt idx="243">
                  <c:v>7.93073733756289</c:v>
                </c:pt>
                <c:pt idx="244">
                  <c:v>7.93663793900257</c:v>
                </c:pt>
                <c:pt idx="245">
                  <c:v>7.94251450533924</c:v>
                </c:pt>
                <c:pt idx="246">
                  <c:v>7.94836723158468</c:v>
                </c:pt>
                <c:pt idx="247">
                  <c:v>7.95419631038688</c:v>
                </c:pt>
                <c:pt idx="248">
                  <c:v>7.96000193206808</c:v>
                </c:pt>
                <c:pt idx="249">
                  <c:v>7.96578428466209</c:v>
                </c:pt>
                <c:pt idx="250">
                  <c:v>7.97154355395077</c:v>
                </c:pt>
                <c:pt idx="251">
                  <c:v>7.97727992349992</c:v>
                </c:pt>
                <c:pt idx="252">
                  <c:v>7.98299357469431</c:v>
                </c:pt>
                <c:pt idx="253">
                  <c:v>7.98868468677217</c:v>
                </c:pt>
                <c:pt idx="254">
                  <c:v>7.99435343685886</c:v>
                </c:pt>
                <c:pt idx="255">
                  <c:v>8</c:v>
                </c:pt>
                <c:pt idx="256">
                  <c:v>8.00562454919388</c:v>
                </c:pt>
                <c:pt idx="257">
                  <c:v>8.01122725542325</c:v>
                </c:pt>
                <c:pt idx="258">
                  <c:v>8.01680828768655</c:v>
                </c:pt>
                <c:pt idx="259">
                  <c:v>8.02236781302845</c:v>
                </c:pt>
                <c:pt idx="260">
                  <c:v>8.02790599656989</c:v>
                </c:pt>
                <c:pt idx="261">
                  <c:v>8.03342300153745</c:v>
                </c:pt>
                <c:pt idx="262">
                  <c:v>8.0389189892923</c:v>
                </c:pt>
                <c:pt idx="263">
                  <c:v>8.04439411935845</c:v>
                </c:pt>
                <c:pt idx="264">
                  <c:v>8.04984854945056</c:v>
                </c:pt>
                <c:pt idx="265">
                  <c:v>8.05528243550119</c:v>
                </c:pt>
                <c:pt idx="266">
                  <c:v>8.06069593168756</c:v>
                </c:pt>
                <c:pt idx="267">
                  <c:v>8.06608919045777</c:v>
                </c:pt>
                <c:pt idx="268">
                  <c:v>8.07146236255663</c:v>
                </c:pt>
                <c:pt idx="269">
                  <c:v>8.07681559705083</c:v>
                </c:pt>
                <c:pt idx="270">
                  <c:v>8.08214904135387</c:v>
                </c:pt>
                <c:pt idx="271">
                  <c:v>8.08746284125034</c:v>
                </c:pt>
                <c:pt idx="272">
                  <c:v>8.09275714091985</c:v>
                </c:pt>
                <c:pt idx="273">
                  <c:v>8.09803208296053</c:v>
                </c:pt>
                <c:pt idx="274">
                  <c:v>8.10328780841202</c:v>
                </c:pt>
                <c:pt idx="275">
                  <c:v>8.10852445677817</c:v>
                </c:pt>
                <c:pt idx="276">
                  <c:v>8.11374216604919</c:v>
                </c:pt>
                <c:pt idx="277">
                  <c:v>8.11894107272351</c:v>
                </c:pt>
                <c:pt idx="278">
                  <c:v>8.12412131182919</c:v>
                </c:pt>
                <c:pt idx="279">
                  <c:v>8.12928301694497</c:v>
                </c:pt>
                <c:pt idx="280">
                  <c:v>8.13442632022093</c:v>
                </c:pt>
                <c:pt idx="281">
                  <c:v>8.13955135239879</c:v>
                </c:pt>
                <c:pt idx="282">
                  <c:v>8.14465824283188</c:v>
                </c:pt>
                <c:pt idx="283">
                  <c:v>8.14974711950468</c:v>
                </c:pt>
                <c:pt idx="284">
                  <c:v>8.15481810905211</c:v>
                </c:pt>
                <c:pt idx="285">
                  <c:v>8.15987133677839</c:v>
                </c:pt>
                <c:pt idx="286">
                  <c:v>8.16490692667569</c:v>
                </c:pt>
                <c:pt idx="287">
                  <c:v>8.16992500144231</c:v>
                </c:pt>
                <c:pt idx="288">
                  <c:v>8.17492568250068</c:v>
                </c:pt>
                <c:pt idx="289">
                  <c:v>8.17990909001493</c:v>
                </c:pt>
                <c:pt idx="290">
                  <c:v>8.18487534290829</c:v>
                </c:pt>
                <c:pt idx="291">
                  <c:v>8.18982455888002</c:v>
                </c:pt>
                <c:pt idx="292">
                  <c:v>8.19475685442225</c:v>
                </c:pt>
                <c:pt idx="293">
                  <c:v>8.19967234483636</c:v>
                </c:pt>
                <c:pt idx="294">
                  <c:v>8.2045711442492</c:v>
                </c:pt>
                <c:pt idx="295">
                  <c:v>8.20945336562895</c:v>
                </c:pt>
                <c:pt idx="296">
                  <c:v>8.21431912080077</c:v>
                </c:pt>
                <c:pt idx="297">
                  <c:v>8.21916852046216</c:v>
                </c:pt>
                <c:pt idx="298">
                  <c:v>8.22400167419811</c:v>
                </c:pt>
                <c:pt idx="299">
                  <c:v>8.22881869049588</c:v>
                </c:pt>
                <c:pt idx="300">
                  <c:v>8.2336196767597</c:v>
                </c:pt>
                <c:pt idx="301">
                  <c:v>8.23840473932508</c:v>
                </c:pt>
                <c:pt idx="302">
                  <c:v>8.24317398347295</c:v>
                </c:pt>
                <c:pt idx="303">
                  <c:v>8.24792751344359</c:v>
                </c:pt>
                <c:pt idx="304">
                  <c:v>8.25266543245025</c:v>
                </c:pt>
                <c:pt idx="305">
                  <c:v>8.25738784269265</c:v>
                </c:pt>
                <c:pt idx="306">
                  <c:v>8.26209484537018</c:v>
                </c:pt>
                <c:pt idx="307">
                  <c:v>8.2667865406949</c:v>
                </c:pt>
                <c:pt idx="308">
                  <c:v>8.27146302790438</c:v>
                </c:pt>
                <c:pt idx="309">
                  <c:v>8.27612440527424</c:v>
                </c:pt>
                <c:pt idx="310">
                  <c:v>8.2807707701306</c:v>
                </c:pt>
                <c:pt idx="311">
                  <c:v>8.28540221886225</c:v>
                </c:pt>
                <c:pt idx="312">
                  <c:v>8.29001884693262</c:v>
                </c:pt>
                <c:pt idx="313">
                  <c:v>8.29462074889163</c:v>
                </c:pt>
                <c:pt idx="314">
                  <c:v>8.29920801838728</c:v>
                </c:pt>
                <c:pt idx="315">
                  <c:v>8.3037807481771</c:v>
                </c:pt>
                <c:pt idx="316">
                  <c:v>8.30833903013941</c:v>
                </c:pt>
                <c:pt idx="317">
                  <c:v>8.31288295528436</c:v>
                </c:pt>
                <c:pt idx="318">
                  <c:v>8.31741261376487</c:v>
                </c:pt>
                <c:pt idx="319">
                  <c:v>8.32192809488736</c:v>
                </c:pt>
                <c:pt idx="320">
                  <c:v>8.3264294871223</c:v>
                </c:pt>
                <c:pt idx="321">
                  <c:v>8.33091687811462</c:v>
                </c:pt>
                <c:pt idx="322">
                  <c:v>8.33539035469392</c:v>
                </c:pt>
                <c:pt idx="323">
                  <c:v>8.33985000288462</c:v>
                </c:pt>
                <c:pt idx="324">
                  <c:v>8.34429590791582</c:v>
                </c:pt>
                <c:pt idx="325">
                  <c:v>8.34872815423108</c:v>
                </c:pt>
                <c:pt idx="326">
                  <c:v>8.35314682549808</c:v>
                </c:pt>
                <c:pt idx="327">
                  <c:v>8.35755200461808</c:v>
                </c:pt>
                <c:pt idx="328">
                  <c:v>8.36194377373524</c:v>
                </c:pt>
                <c:pt idx="329">
                  <c:v>8.36632221424582</c:v>
                </c:pt>
                <c:pt idx="330">
                  <c:v>8.37068740680722</c:v>
                </c:pt>
                <c:pt idx="331">
                  <c:v>8.37503943134692</c:v>
                </c:pt>
                <c:pt idx="332">
                  <c:v>8.37937836707126</c:v>
                </c:pt>
                <c:pt idx="333">
                  <c:v>8.38370429247405</c:v>
                </c:pt>
                <c:pt idx="334">
                  <c:v>8.38801728534514</c:v>
                </c:pt>
                <c:pt idx="335">
                  <c:v>8.39231742277876</c:v>
                </c:pt>
                <c:pt idx="336">
                  <c:v>8.39660478118186</c:v>
                </c:pt>
                <c:pt idx="337">
                  <c:v>8.40087943628219</c:v>
                </c:pt>
                <c:pt idx="338">
                  <c:v>8.40514146313634</c:v>
                </c:pt>
                <c:pt idx="339">
                  <c:v>8.4093909361377</c:v>
                </c:pt>
                <c:pt idx="340">
                  <c:v>8.41362792902417</c:v>
                </c:pt>
                <c:pt idx="341">
                  <c:v>8.4178525148859</c:v>
                </c:pt>
                <c:pt idx="342">
                  <c:v>8.42206476617281</c:v>
                </c:pt>
                <c:pt idx="343">
                  <c:v>8.4262647547021</c:v>
                </c:pt>
                <c:pt idx="344">
                  <c:v>8.43045255166553</c:v>
                </c:pt>
                <c:pt idx="345">
                  <c:v>8.43462822763673</c:v>
                </c:pt>
                <c:pt idx="346">
                  <c:v>8.43879185257826</c:v>
                </c:pt>
                <c:pt idx="347">
                  <c:v>8.44294349584873</c:v>
                </c:pt>
                <c:pt idx="348">
                  <c:v>8.44708322620965</c:v>
                </c:pt>
                <c:pt idx="349">
                  <c:v>8.45121111183233</c:v>
                </c:pt>
                <c:pt idx="350">
                  <c:v>8.45532722030456</c:v>
                </c:pt>
                <c:pt idx="351">
                  <c:v>8.4594316186373</c:v>
                </c:pt>
                <c:pt idx="352">
                  <c:v>8.46352437327118</c:v>
                </c:pt>
                <c:pt idx="353">
                  <c:v>8.467605550083</c:v>
                </c:pt>
                <c:pt idx="354">
                  <c:v>8.47167521439205</c:v>
                </c:pt>
                <c:pt idx="355">
                  <c:v>8.4757334309664</c:v>
                </c:pt>
                <c:pt idx="356">
                  <c:v>8.4797802640291</c:v>
                </c:pt>
                <c:pt idx="357">
                  <c:v>8.48381577726426</c:v>
                </c:pt>
                <c:pt idx="358">
                  <c:v>8.48784003382305</c:v>
                </c:pt>
                <c:pt idx="359">
                  <c:v>8.49185309632968</c:v>
                </c:pt>
                <c:pt idx="360">
                  <c:v>8.49585502688717</c:v>
                </c:pt>
                <c:pt idx="361">
                  <c:v>8.49984588708321</c:v>
                </c:pt>
                <c:pt idx="362">
                  <c:v>8.50382573799575</c:v>
                </c:pt>
                <c:pt idx="363">
                  <c:v>8.5077946401987</c:v>
                </c:pt>
                <c:pt idx="364">
                  <c:v>8.51175265376738</c:v>
                </c:pt>
                <c:pt idx="365">
                  <c:v>8.51569983828404</c:v>
                </c:pt>
                <c:pt idx="366">
                  <c:v>8.51963625284321</c:v>
                </c:pt>
                <c:pt idx="367">
                  <c:v>8.52356195605701</c:v>
                </c:pt>
                <c:pt idx="368">
                  <c:v>8.5274770060604</c:v>
                </c:pt>
                <c:pt idx="369">
                  <c:v>8.53138146051631</c:v>
                </c:pt>
                <c:pt idx="370">
                  <c:v>8.5352753766208</c:v>
                </c:pt>
                <c:pt idx="371">
                  <c:v>8.53915881110803</c:v>
                </c:pt>
                <c:pt idx="372">
                  <c:v>8.54303182025524</c:v>
                </c:pt>
                <c:pt idx="373">
                  <c:v>8.54689445988764</c:v>
                </c:pt>
                <c:pt idx="374">
                  <c:v>8.55074678538324</c:v>
                </c:pt>
                <c:pt idx="375">
                  <c:v>8.55458885167764</c:v>
                </c:pt>
                <c:pt idx="376">
                  <c:v>8.55842071326867</c:v>
                </c:pt>
                <c:pt idx="377">
                  <c:v>8.56224242422107</c:v>
                </c:pt>
                <c:pt idx="378">
                  <c:v>8.56605403817109</c:v>
                </c:pt>
                <c:pt idx="379">
                  <c:v>8.56985560833095</c:v>
                </c:pt>
                <c:pt idx="380">
                  <c:v>8.57364718749332</c:v>
                </c:pt>
                <c:pt idx="381">
                  <c:v>8.57742882803575</c:v>
                </c:pt>
                <c:pt idx="382">
                  <c:v>8.58120058192496</c:v>
                </c:pt>
                <c:pt idx="383">
                  <c:v>8.58496250072116</c:v>
                </c:pt>
                <c:pt idx="384">
                  <c:v>8.58871463558227</c:v>
                </c:pt>
                <c:pt idx="385">
                  <c:v>8.59245703726808</c:v>
                </c:pt>
                <c:pt idx="386">
                  <c:v>8.59618975614441</c:v>
                </c:pt>
                <c:pt idx="387">
                  <c:v>8.59991284218713</c:v>
                </c:pt>
                <c:pt idx="388">
                  <c:v>8.60362634498619</c:v>
                </c:pt>
                <c:pt idx="389">
                  <c:v>8.60733031374961</c:v>
                </c:pt>
                <c:pt idx="390">
                  <c:v>8.61102479730735</c:v>
                </c:pt>
                <c:pt idx="391">
                  <c:v>8.61470984411521</c:v>
                </c:pt>
                <c:pt idx="392">
                  <c:v>8.61838550225861</c:v>
                </c:pt>
                <c:pt idx="393">
                  <c:v>8.62205181945638</c:v>
                </c:pt>
                <c:pt idx="394">
                  <c:v>8.62570884306447</c:v>
                </c:pt>
                <c:pt idx="395">
                  <c:v>8.62935662007961</c:v>
                </c:pt>
                <c:pt idx="396">
                  <c:v>8.63299519714296</c:v>
                </c:pt>
                <c:pt idx="397">
                  <c:v>8.63662462054365</c:v>
                </c:pt>
                <c:pt idx="398">
                  <c:v>8.64024493622235</c:v>
                </c:pt>
                <c:pt idx="399">
                  <c:v>8.64385618977473</c:v>
                </c:pt>
                <c:pt idx="400">
                  <c:v>8.64745842645492</c:v>
                </c:pt>
                <c:pt idx="401">
                  <c:v>8.65105169117893</c:v>
                </c:pt>
                <c:pt idx="402">
                  <c:v>8.65463602852797</c:v>
                </c:pt>
                <c:pt idx="403">
                  <c:v>8.6582114827518</c:v>
                </c:pt>
                <c:pt idx="404">
                  <c:v>8.66177809777199</c:v>
                </c:pt>
                <c:pt idx="405">
                  <c:v>8.66533591718518</c:v>
                </c:pt>
                <c:pt idx="406">
                  <c:v>8.66888498426625</c:v>
                </c:pt>
                <c:pt idx="407">
                  <c:v>8.6724253419715</c:v>
                </c:pt>
                <c:pt idx="408">
                  <c:v>8.67595703294175</c:v>
                </c:pt>
                <c:pt idx="409">
                  <c:v>8.67948009950545</c:v>
                </c:pt>
                <c:pt idx="410">
                  <c:v>8.68299458368168</c:v>
                </c:pt>
                <c:pt idx="411">
                  <c:v>8.68650052718322</c:v>
                </c:pt>
                <c:pt idx="412">
                  <c:v>8.68999797141945</c:v>
                </c:pt>
                <c:pt idx="413">
                  <c:v>8.69348695749933</c:v>
                </c:pt>
                <c:pt idx="414">
                  <c:v>8.69696752623429</c:v>
                </c:pt>
                <c:pt idx="415">
                  <c:v>8.70043971814109</c:v>
                </c:pt>
                <c:pt idx="416">
                  <c:v>8.70390357344467</c:v>
                </c:pt>
                <c:pt idx="417">
                  <c:v>8.70735913208088</c:v>
                </c:pt>
                <c:pt idx="418">
                  <c:v>8.71080643369935</c:v>
                </c:pt>
                <c:pt idx="419">
                  <c:v>8.71424551766612</c:v>
                </c:pt>
                <c:pt idx="420">
                  <c:v>8.7176764230664</c:v>
                </c:pt>
                <c:pt idx="421">
                  <c:v>8.72109918870719</c:v>
                </c:pt>
                <c:pt idx="422">
                  <c:v>8.72451385311995</c:v>
                </c:pt>
                <c:pt idx="423">
                  <c:v>8.7279204545632</c:v>
                </c:pt>
                <c:pt idx="424">
                  <c:v>8.73131903102506</c:v>
                </c:pt>
                <c:pt idx="425">
                  <c:v>8.73470962022584</c:v>
                </c:pt>
                <c:pt idx="426">
                  <c:v>8.73809225962049</c:v>
                </c:pt>
                <c:pt idx="427">
                  <c:v>8.74146698640115</c:v>
                </c:pt>
                <c:pt idx="428">
                  <c:v>8.74483383749955</c:v>
                </c:pt>
                <c:pt idx="429">
                  <c:v>8.74819284958946</c:v>
                </c:pt>
                <c:pt idx="430">
                  <c:v>8.7515440590891</c:v>
                </c:pt>
                <c:pt idx="431">
                  <c:v>8.75488750216347</c:v>
                </c:pt>
                <c:pt idx="432">
                  <c:v>8.75822321472672</c:v>
                </c:pt>
                <c:pt idx="433">
                  <c:v>8.76155123244448</c:v>
                </c:pt>
                <c:pt idx="434">
                  <c:v>8.76487159073609</c:v>
                </c:pt>
                <c:pt idx="435">
                  <c:v>8.76818432477693</c:v>
                </c:pt>
                <c:pt idx="436">
                  <c:v>8.7714894695006</c:v>
                </c:pt>
                <c:pt idx="437">
                  <c:v>8.77478705960117</c:v>
                </c:pt>
                <c:pt idx="438">
                  <c:v>8.77807712953536</c:v>
                </c:pt>
                <c:pt idx="439">
                  <c:v>8.78135971352466</c:v>
                </c:pt>
                <c:pt idx="440">
                  <c:v>8.78463484555752</c:v>
                </c:pt>
                <c:pt idx="441">
                  <c:v>8.78790255939143</c:v>
                </c:pt>
                <c:pt idx="442">
                  <c:v>8.79116288855502</c:v>
                </c:pt>
                <c:pt idx="443">
                  <c:v>8.79441586635011</c:v>
                </c:pt>
                <c:pt idx="444">
                  <c:v>8.79766152585376</c:v>
                </c:pt>
                <c:pt idx="445">
                  <c:v>8.80089989992031</c:v>
                </c:pt>
                <c:pt idx="446">
                  <c:v>8.80413102118332</c:v>
                </c:pt>
                <c:pt idx="447">
                  <c:v>8.8073549220576</c:v>
                </c:pt>
                <c:pt idx="448">
                  <c:v>8.81057163474115</c:v>
                </c:pt>
                <c:pt idx="449">
                  <c:v>8.81378119121704</c:v>
                </c:pt>
                <c:pt idx="450">
                  <c:v>8.81698362325538</c:v>
                </c:pt>
                <c:pt idx="451">
                  <c:v>8.82017896241519</c:v>
                </c:pt>
                <c:pt idx="452">
                  <c:v>8.82336724004624</c:v>
                </c:pt>
                <c:pt idx="453">
                  <c:v>8.82654848729092</c:v>
                </c:pt>
                <c:pt idx="454">
                  <c:v>8.82972273508606</c:v>
                </c:pt>
                <c:pt idx="455">
                  <c:v>8.83289001416474</c:v>
                </c:pt>
                <c:pt idx="456">
                  <c:v>8.83605035505807</c:v>
                </c:pt>
                <c:pt idx="457">
                  <c:v>8.83920378809695</c:v>
                </c:pt>
                <c:pt idx="458">
                  <c:v>8.84235034341381</c:v>
                </c:pt>
                <c:pt idx="459">
                  <c:v>8.84549005094438</c:v>
                </c:pt>
                <c:pt idx="460">
                  <c:v>8.84862294042934</c:v>
                </c:pt>
                <c:pt idx="461">
                  <c:v>8.85174904141606</c:v>
                </c:pt>
                <c:pt idx="462">
                  <c:v>8.85486838326024</c:v>
                </c:pt>
                <c:pt idx="463">
                  <c:v>8.85798099512757</c:v>
                </c:pt>
                <c:pt idx="464">
                  <c:v>8.86108690599539</c:v>
                </c:pt>
                <c:pt idx="465">
                  <c:v>8.86418614465428</c:v>
                </c:pt>
                <c:pt idx="466">
                  <c:v>8.86727873970966</c:v>
                </c:pt>
                <c:pt idx="467">
                  <c:v>8.87036471958341</c:v>
                </c:pt>
                <c:pt idx="468">
                  <c:v>8.87344411251538</c:v>
                </c:pt>
                <c:pt idx="469">
                  <c:v>8.876516946565</c:v>
                </c:pt>
                <c:pt idx="470">
                  <c:v>8.87958324961278</c:v>
                </c:pt>
                <c:pt idx="471">
                  <c:v>8.88264304936184</c:v>
                </c:pt>
                <c:pt idx="472">
                  <c:v>8.88569637333939</c:v>
                </c:pt>
                <c:pt idx="473">
                  <c:v>8.88874324889826</c:v>
                </c:pt>
                <c:pt idx="474">
                  <c:v>8.89178370321831</c:v>
                </c:pt>
                <c:pt idx="475">
                  <c:v>8.89481776330795</c:v>
                </c:pt>
                <c:pt idx="476">
                  <c:v>8.89784545600551</c:v>
                </c:pt>
                <c:pt idx="477">
                  <c:v>8.90086680798075</c:v>
                </c:pt>
                <c:pt idx="478">
                  <c:v>8.90388184573618</c:v>
                </c:pt>
                <c:pt idx="479">
                  <c:v>8.90689059560852</c:v>
                </c:pt>
                <c:pt idx="480">
                  <c:v>8.90989308377004</c:v>
                </c:pt>
                <c:pt idx="481">
                  <c:v>8.91288933622996</c:v>
                </c:pt>
                <c:pt idx="482">
                  <c:v>8.91587937883577</c:v>
                </c:pt>
                <c:pt idx="483">
                  <c:v>8.9188632372746</c:v>
                </c:pt>
                <c:pt idx="484">
                  <c:v>8.92184093707449</c:v>
                </c:pt>
                <c:pt idx="485">
                  <c:v>8.92481250360578</c:v>
                </c:pt>
                <c:pt idx="486">
                  <c:v>8.92777796208234</c:v>
                </c:pt>
                <c:pt idx="487">
                  <c:v>8.93073733756289</c:v>
                </c:pt>
                <c:pt idx="488">
                  <c:v>8.93369065495224</c:v>
                </c:pt>
                <c:pt idx="489">
                  <c:v>8.93663793900257</c:v>
                </c:pt>
                <c:pt idx="490">
                  <c:v>8.93957921431469</c:v>
                </c:pt>
                <c:pt idx="491">
                  <c:v>8.94251450533924</c:v>
                </c:pt>
                <c:pt idx="492">
                  <c:v>8.94544383637791</c:v>
                </c:pt>
                <c:pt idx="493">
                  <c:v>8.94836723158468</c:v>
                </c:pt>
                <c:pt idx="494">
                  <c:v>8.95128471496697</c:v>
                </c:pt>
                <c:pt idx="495">
                  <c:v>8.95419631038688</c:v>
                </c:pt>
                <c:pt idx="496">
                  <c:v>8.95710204156229</c:v>
                </c:pt>
                <c:pt idx="497">
                  <c:v>8.96000193206808</c:v>
                </c:pt>
                <c:pt idx="498">
                  <c:v>8.96289600533726</c:v>
                </c:pt>
                <c:pt idx="499">
                  <c:v>8.96578428466209</c:v>
                </c:pt>
                <c:pt idx="500">
                  <c:v>8.96866679319521</c:v>
                </c:pt>
                <c:pt idx="501">
                  <c:v>8.97154355395077</c:v>
                </c:pt>
                <c:pt idx="502">
                  <c:v>8.97441458980553</c:v>
                </c:pt>
                <c:pt idx="503">
                  <c:v>8.97727992349992</c:v>
                </c:pt>
                <c:pt idx="504">
                  <c:v>8.98013957763916</c:v>
                </c:pt>
                <c:pt idx="505">
                  <c:v>8.98299357469431</c:v>
                </c:pt>
                <c:pt idx="506">
                  <c:v>8.98584193700334</c:v>
                </c:pt>
                <c:pt idx="507">
                  <c:v>8.98868468677217</c:v>
                </c:pt>
                <c:pt idx="508">
                  <c:v>8.9915218460757</c:v>
                </c:pt>
                <c:pt idx="509">
                  <c:v>8.99435343685886</c:v>
                </c:pt>
                <c:pt idx="510">
                  <c:v>8.99717948093762</c:v>
                </c:pt>
                <c:pt idx="511">
                  <c:v>9</c:v>
                </c:pt>
                <c:pt idx="512">
                  <c:v>9.00281501560705</c:v>
                </c:pt>
                <c:pt idx="513">
                  <c:v>9.00562454919388</c:v>
                </c:pt>
                <c:pt idx="514">
                  <c:v>9.00842862207058</c:v>
                </c:pt>
                <c:pt idx="515">
                  <c:v>9.01122725542325</c:v>
                </c:pt>
                <c:pt idx="516">
                  <c:v>9.01402047031493</c:v>
                </c:pt>
                <c:pt idx="517">
                  <c:v>9.01680828768655</c:v>
                </c:pt>
                <c:pt idx="518">
                  <c:v>9.01959072835788</c:v>
                </c:pt>
                <c:pt idx="519">
                  <c:v>9.02236781302845</c:v>
                </c:pt>
                <c:pt idx="520">
                  <c:v>9.02513956227851</c:v>
                </c:pt>
                <c:pt idx="521">
                  <c:v>9.02790599656989</c:v>
                </c:pt>
                <c:pt idx="522">
                  <c:v>9.03066713624694</c:v>
                </c:pt>
                <c:pt idx="523">
                  <c:v>9.03342300153745</c:v>
                </c:pt>
                <c:pt idx="524">
                  <c:v>9.03617361255349</c:v>
                </c:pt>
                <c:pt idx="525">
                  <c:v>9.0389189892923</c:v>
                </c:pt>
                <c:pt idx="526">
                  <c:v>9.04165915163722</c:v>
                </c:pt>
                <c:pt idx="527">
                  <c:v>9.04439411935845</c:v>
                </c:pt>
                <c:pt idx="528">
                  <c:v>9.04712391211403</c:v>
                </c:pt>
                <c:pt idx="529">
                  <c:v>9.04984854945056</c:v>
                </c:pt>
                <c:pt idx="530">
                  <c:v>9.05256805080416</c:v>
                </c:pt>
                <c:pt idx="531">
                  <c:v>9.05528243550119</c:v>
                </c:pt>
                <c:pt idx="532">
                  <c:v>9.05799172275918</c:v>
                </c:pt>
                <c:pt idx="533">
                  <c:v>9.06069593168756</c:v>
                </c:pt>
                <c:pt idx="534">
                  <c:v>9.06339508128851</c:v>
                </c:pt>
                <c:pt idx="535">
                  <c:v>9.06608919045777</c:v>
                </c:pt>
                <c:pt idx="536">
                  <c:v>9.06877827798541</c:v>
                </c:pt>
                <c:pt idx="537">
                  <c:v>9.07146236255663</c:v>
                </c:pt>
                <c:pt idx="538">
                  <c:v>9.07414146275251</c:v>
                </c:pt>
                <c:pt idx="539">
                  <c:v>9.07681559705083</c:v>
                </c:pt>
                <c:pt idx="540">
                  <c:v>9.07948478382682</c:v>
                </c:pt>
                <c:pt idx="541">
                  <c:v>9.08214904135387</c:v>
                </c:pt>
                <c:pt idx="542">
                  <c:v>9.08480838780436</c:v>
                </c:pt>
                <c:pt idx="543">
                  <c:v>9.08746284125034</c:v>
                </c:pt>
                <c:pt idx="544">
                  <c:v>9.09011241966429</c:v>
                </c:pt>
                <c:pt idx="545">
                  <c:v>9.09275714091985</c:v>
                </c:pt>
                <c:pt idx="546">
                  <c:v>9.09539702279256</c:v>
                </c:pt>
                <c:pt idx="547">
                  <c:v>9.09803208296053</c:v>
                </c:pt>
                <c:pt idx="548">
                  <c:v>9.1006623390052</c:v>
                </c:pt>
                <c:pt idx="549">
                  <c:v>9.10328780841202</c:v>
                </c:pt>
                <c:pt idx="550">
                  <c:v>9.10590850857116</c:v>
                </c:pt>
                <c:pt idx="551">
                  <c:v>9.10852445677817</c:v>
                </c:pt>
                <c:pt idx="552">
                  <c:v>9.11113567023471</c:v>
                </c:pt>
                <c:pt idx="553">
                  <c:v>9.11374216604919</c:v>
                </c:pt>
                <c:pt idx="554">
                  <c:v>9.11634396123747</c:v>
                </c:pt>
                <c:pt idx="555">
                  <c:v>9.11894107272351</c:v>
                </c:pt>
                <c:pt idx="556">
                  <c:v>9.12153351734003</c:v>
                </c:pt>
                <c:pt idx="557">
                  <c:v>9.12412131182919</c:v>
                </c:pt>
                <c:pt idx="558">
                  <c:v>9.12670447284319</c:v>
                </c:pt>
                <c:pt idx="559">
                  <c:v>9.12928301694497</c:v>
                </c:pt>
                <c:pt idx="560">
                  <c:v>9.13185696060879</c:v>
                </c:pt>
                <c:pt idx="561">
                  <c:v>9.13442632022093</c:v>
                </c:pt>
                <c:pt idx="562">
                  <c:v>9.13699111208023</c:v>
                </c:pt>
                <c:pt idx="563">
                  <c:v>9.13955135239879</c:v>
                </c:pt>
                <c:pt idx="564">
                  <c:v>9.14210705730255</c:v>
                </c:pt>
                <c:pt idx="565">
                  <c:v>9.14465824283188</c:v>
                </c:pt>
                <c:pt idx="566">
                  <c:v>9.14720492494223</c:v>
                </c:pt>
                <c:pt idx="567">
                  <c:v>9.14974711950468</c:v>
                </c:pt>
                <c:pt idx="568">
                  <c:v>9.15228484230658</c:v>
                </c:pt>
                <c:pt idx="569">
                  <c:v>9.15481810905211</c:v>
                </c:pt>
                <c:pt idx="570">
                  <c:v>9.15734693536284</c:v>
                </c:pt>
                <c:pt idx="571">
                  <c:v>9.15987133677839</c:v>
                </c:pt>
                <c:pt idx="572">
                  <c:v>9.16239132875691</c:v>
                </c:pt>
                <c:pt idx="573">
                  <c:v>9.16490692667569</c:v>
                </c:pt>
                <c:pt idx="574">
                  <c:v>9.16741814583174</c:v>
                </c:pt>
                <c:pt idx="575">
                  <c:v>9.16992500144231</c:v>
                </c:pt>
                <c:pt idx="576">
                  <c:v>9.17242750864548</c:v>
                </c:pt>
                <c:pt idx="577">
                  <c:v>9.17492568250068</c:v>
                </c:pt>
                <c:pt idx="578">
                  <c:v>9.17741953798924</c:v>
                </c:pt>
                <c:pt idx="579">
                  <c:v>9.17990909001493</c:v>
                </c:pt>
                <c:pt idx="580">
                  <c:v>9.18239435340453</c:v>
                </c:pt>
                <c:pt idx="581">
                  <c:v>9.18487534290829</c:v>
                </c:pt>
                <c:pt idx="582">
                  <c:v>9.1873520732005</c:v>
                </c:pt>
                <c:pt idx="583">
                  <c:v>9.18982455888002</c:v>
                </c:pt>
                <c:pt idx="584">
                  <c:v>9.19229281447077</c:v>
                </c:pt>
                <c:pt idx="585">
                  <c:v>9.19475685442225</c:v>
                </c:pt>
                <c:pt idx="586">
                  <c:v>9.19721669311005</c:v>
                </c:pt>
                <c:pt idx="587">
                  <c:v>9.19967234483637</c:v>
                </c:pt>
                <c:pt idx="588">
                  <c:v>9.20212382383046</c:v>
                </c:pt>
                <c:pt idx="589">
                  <c:v>9.2045711442492</c:v>
                </c:pt>
                <c:pt idx="590">
                  <c:v>9.20701432017753</c:v>
                </c:pt>
                <c:pt idx="591">
                  <c:v>9.20945336562895</c:v>
                </c:pt>
                <c:pt idx="592">
                  <c:v>9.211888294546</c:v>
                </c:pt>
                <c:pt idx="593">
                  <c:v>9.21431912080077</c:v>
                </c:pt>
                <c:pt idx="594">
                  <c:v>9.21674585819531</c:v>
                </c:pt>
                <c:pt idx="595">
                  <c:v>9.21916852046216</c:v>
                </c:pt>
                <c:pt idx="596">
                  <c:v>9.22158712126481</c:v>
                </c:pt>
                <c:pt idx="597">
                  <c:v>9.22400167419811</c:v>
                </c:pt>
                <c:pt idx="598">
                  <c:v>9.22641219278879</c:v>
                </c:pt>
                <c:pt idx="599">
                  <c:v>9.22881869049588</c:v>
                </c:pt>
                <c:pt idx="600">
                  <c:v>9.23122118071119</c:v>
                </c:pt>
                <c:pt idx="601">
                  <c:v>9.2336196767597</c:v>
                </c:pt>
                <c:pt idx="602">
                  <c:v>9.23601419190009</c:v>
                </c:pt>
                <c:pt idx="603">
                  <c:v>9.23840473932508</c:v>
                </c:pt>
                <c:pt idx="604">
                  <c:v>9.24079133216196</c:v>
                </c:pt>
                <c:pt idx="605">
                  <c:v>9.24317398347295</c:v>
                </c:pt>
                <c:pt idx="606">
                  <c:v>9.24555270625568</c:v>
                </c:pt>
                <c:pt idx="607">
                  <c:v>9.24792751344359</c:v>
                </c:pt>
                <c:pt idx="608">
                  <c:v>9.25029841790633</c:v>
                </c:pt>
                <c:pt idx="609">
                  <c:v>9.25266543245025</c:v>
                </c:pt>
                <c:pt idx="610">
                  <c:v>9.25502856981873</c:v>
                </c:pt>
                <c:pt idx="611">
                  <c:v>9.25738784269265</c:v>
                </c:pt>
                <c:pt idx="612">
                  <c:v>9.25974326369078</c:v>
                </c:pt>
                <c:pt idx="613">
                  <c:v>9.26209484537018</c:v>
                </c:pt>
                <c:pt idx="614">
                  <c:v>9.2644426002266</c:v>
                </c:pt>
                <c:pt idx="615">
                  <c:v>9.2667865406949</c:v>
                </c:pt>
                <c:pt idx="616">
                  <c:v>9.26912667914942</c:v>
                </c:pt>
                <c:pt idx="617">
                  <c:v>9.27146302790438</c:v>
                </c:pt>
                <c:pt idx="618">
                  <c:v>9.27379559921427</c:v>
                </c:pt>
                <c:pt idx="619">
                  <c:v>9.27612440527424</c:v>
                </c:pt>
                <c:pt idx="620">
                  <c:v>9.27844945822048</c:v>
                </c:pt>
                <c:pt idx="621">
                  <c:v>9.2807707701306</c:v>
                </c:pt>
                <c:pt idx="622">
                  <c:v>9.283088353024</c:v>
                </c:pt>
                <c:pt idx="623">
                  <c:v>9.28540221886225</c:v>
                </c:pt>
                <c:pt idx="624">
                  <c:v>9.28771237954945</c:v>
                </c:pt>
                <c:pt idx="625">
                  <c:v>9.29001884693262</c:v>
                </c:pt>
                <c:pt idx="626">
                  <c:v>9.29232163280204</c:v>
                </c:pt>
                <c:pt idx="627">
                  <c:v>9.29462074889163</c:v>
                </c:pt>
                <c:pt idx="628">
                  <c:v>9.29691620687929</c:v>
                </c:pt>
                <c:pt idx="629">
                  <c:v>9.29920801838728</c:v>
                </c:pt>
                <c:pt idx="630">
                  <c:v>9.30149619498255</c:v>
                </c:pt>
                <c:pt idx="631">
                  <c:v>9.3037807481771</c:v>
                </c:pt>
                <c:pt idx="632">
                  <c:v>9.30606168942834</c:v>
                </c:pt>
                <c:pt idx="633">
                  <c:v>9.30833903013941</c:v>
                </c:pt>
                <c:pt idx="634">
                  <c:v>9.31061278165953</c:v>
                </c:pt>
                <c:pt idx="635">
                  <c:v>9.31288295528436</c:v>
                </c:pt>
                <c:pt idx="636">
                  <c:v>9.3151495622563</c:v>
                </c:pt>
                <c:pt idx="637">
                  <c:v>9.31741261376487</c:v>
                </c:pt>
                <c:pt idx="638">
                  <c:v>9.319672120947</c:v>
                </c:pt>
                <c:pt idx="639">
                  <c:v>9.32192809488736</c:v>
                </c:pt>
                <c:pt idx="640">
                  <c:v>9.32418054661874</c:v>
                </c:pt>
                <c:pt idx="641">
                  <c:v>9.3264294871223</c:v>
                </c:pt>
                <c:pt idx="642">
                  <c:v>9.32867492732795</c:v>
                </c:pt>
                <c:pt idx="643">
                  <c:v>9.33091687811462</c:v>
                </c:pt>
                <c:pt idx="644">
                  <c:v>9.33315535031062</c:v>
                </c:pt>
                <c:pt idx="645">
                  <c:v>9.33539035469392</c:v>
                </c:pt>
                <c:pt idx="646">
                  <c:v>9.33762190199251</c:v>
                </c:pt>
                <c:pt idx="647">
                  <c:v>9.33985000288462</c:v>
                </c:pt>
                <c:pt idx="648">
                  <c:v>9.34207466799914</c:v>
                </c:pt>
                <c:pt idx="649">
                  <c:v>9.34429590791582</c:v>
                </c:pt>
                <c:pt idx="650">
                  <c:v>9.34651373316564</c:v>
                </c:pt>
                <c:pt idx="651">
                  <c:v>9.34872815423108</c:v>
                </c:pt>
                <c:pt idx="652">
                  <c:v>9.35093918154643</c:v>
                </c:pt>
                <c:pt idx="653">
                  <c:v>9.35314682549808</c:v>
                </c:pt>
                <c:pt idx="654">
                  <c:v>9.35535109642481</c:v>
                </c:pt>
                <c:pt idx="655">
                  <c:v>9.35755200461808</c:v>
                </c:pt>
                <c:pt idx="656">
                  <c:v>9.35974956032233</c:v>
                </c:pt>
                <c:pt idx="657">
                  <c:v>9.36194377373524</c:v>
                </c:pt>
                <c:pt idx="658">
                  <c:v>9.36413465500805</c:v>
                </c:pt>
                <c:pt idx="659">
                  <c:v>9.36632221424582</c:v>
                </c:pt>
                <c:pt idx="660">
                  <c:v>9.36850646150769</c:v>
                </c:pt>
                <c:pt idx="661">
                  <c:v>9.37068740680722</c:v>
                </c:pt>
                <c:pt idx="662">
                  <c:v>9.37286506011259</c:v>
                </c:pt>
                <c:pt idx="663">
                  <c:v>9.37503943134693</c:v>
                </c:pt>
                <c:pt idx="664">
                  <c:v>9.37721053038855</c:v>
                </c:pt>
                <c:pt idx="665">
                  <c:v>9.37937836707126</c:v>
                </c:pt>
                <c:pt idx="666">
                  <c:v>9.38154295118459</c:v>
                </c:pt>
                <c:pt idx="667">
                  <c:v>9.38370429247405</c:v>
                </c:pt>
                <c:pt idx="668">
                  <c:v>9.38586240064146</c:v>
                </c:pt>
                <c:pt idx="669">
                  <c:v>9.38801728534514</c:v>
                </c:pt>
                <c:pt idx="670">
                  <c:v>9.39016895620019</c:v>
                </c:pt>
                <c:pt idx="671">
                  <c:v>9.39231742277876</c:v>
                </c:pt>
                <c:pt idx="672">
                  <c:v>9.39446269461032</c:v>
                </c:pt>
                <c:pt idx="673">
                  <c:v>9.39660478118186</c:v>
                </c:pt>
                <c:pt idx="674">
                  <c:v>9.39874369193819</c:v>
                </c:pt>
                <c:pt idx="675">
                  <c:v>9.40087943628219</c:v>
                </c:pt>
                <c:pt idx="676">
                  <c:v>9.403012023575</c:v>
                </c:pt>
                <c:pt idx="677">
                  <c:v>9.40514146313634</c:v>
                </c:pt>
                <c:pt idx="678">
                  <c:v>9.40726776424473</c:v>
                </c:pt>
                <c:pt idx="679">
                  <c:v>9.4093909361377</c:v>
                </c:pt>
                <c:pt idx="680">
                  <c:v>9.41151098801207</c:v>
                </c:pt>
                <c:pt idx="681">
                  <c:v>9.41362792902417</c:v>
                </c:pt>
                <c:pt idx="682">
                  <c:v>9.41574176829009</c:v>
                </c:pt>
                <c:pt idx="683">
                  <c:v>9.4178525148859</c:v>
                </c:pt>
                <c:pt idx="684">
                  <c:v>9.41996017784789</c:v>
                </c:pt>
                <c:pt idx="685">
                  <c:v>9.42206476617281</c:v>
                </c:pt>
                <c:pt idx="686">
                  <c:v>9.4241662888181</c:v>
                </c:pt>
                <c:pt idx="687">
                  <c:v>9.4262647547021</c:v>
                </c:pt>
                <c:pt idx="688">
                  <c:v>9.42836017270429</c:v>
                </c:pt>
                <c:pt idx="689">
                  <c:v>9.43045255166553</c:v>
                </c:pt>
                <c:pt idx="690">
                  <c:v>9.43254190038826</c:v>
                </c:pt>
                <c:pt idx="691">
                  <c:v>9.43462822763672</c:v>
                </c:pt>
                <c:pt idx="692">
                  <c:v>9.43671154213721</c:v>
                </c:pt>
                <c:pt idx="693">
                  <c:v>9.43879185257826</c:v>
                </c:pt>
                <c:pt idx="694">
                  <c:v>9.44086916761087</c:v>
                </c:pt>
                <c:pt idx="695">
                  <c:v>9.44294349584873</c:v>
                </c:pt>
                <c:pt idx="696">
                  <c:v>9.44501484586842</c:v>
                </c:pt>
                <c:pt idx="697">
                  <c:v>9.44708322620965</c:v>
                </c:pt>
                <c:pt idx="698">
                  <c:v>9.44914864537544</c:v>
                </c:pt>
                <c:pt idx="699">
                  <c:v>9.45121111183233</c:v>
                </c:pt>
                <c:pt idx="700">
                  <c:v>9.45327063401062</c:v>
                </c:pt>
                <c:pt idx="701">
                  <c:v>9.45532722030456</c:v>
                </c:pt>
                <c:pt idx="702">
                  <c:v>9.45738087907254</c:v>
                </c:pt>
                <c:pt idx="703">
                  <c:v>9.4594316186373</c:v>
                </c:pt>
                <c:pt idx="704">
                  <c:v>9.46147944728616</c:v>
                </c:pt>
                <c:pt idx="705">
                  <c:v>9.46352437327118</c:v>
                </c:pt>
                <c:pt idx="706">
                  <c:v>9.4655664048094</c:v>
                </c:pt>
                <c:pt idx="707">
                  <c:v>9.467605550083</c:v>
                </c:pt>
                <c:pt idx="708">
                  <c:v>9.46964181723952</c:v>
                </c:pt>
                <c:pt idx="709">
                  <c:v>9.47167521439205</c:v>
                </c:pt>
                <c:pt idx="710">
                  <c:v>9.47370574961941</c:v>
                </c:pt>
                <c:pt idx="711">
                  <c:v>9.4757334309664</c:v>
                </c:pt>
                <c:pt idx="712">
                  <c:v>9.47775826644389</c:v>
                </c:pt>
                <c:pt idx="713">
                  <c:v>9.4797802640291</c:v>
                </c:pt>
                <c:pt idx="714">
                  <c:v>9.48179943166575</c:v>
                </c:pt>
                <c:pt idx="715">
                  <c:v>9.48381577726426</c:v>
                </c:pt>
                <c:pt idx="716">
                  <c:v>9.4858293087019</c:v>
                </c:pt>
                <c:pt idx="717">
                  <c:v>9.48784003382305</c:v>
                </c:pt>
                <c:pt idx="718">
                  <c:v>9.4898479604393</c:v>
                </c:pt>
                <c:pt idx="719">
                  <c:v>9.49185309632968</c:v>
                </c:pt>
                <c:pt idx="720">
                  <c:v>9.49385544924082</c:v>
                </c:pt>
                <c:pt idx="721">
                  <c:v>9.49585502688717</c:v>
                </c:pt>
                <c:pt idx="722">
                  <c:v>9.49785183695112</c:v>
                </c:pt>
                <c:pt idx="723">
                  <c:v>9.49984588708321</c:v>
                </c:pt>
                <c:pt idx="724">
                  <c:v>9.5018371849023</c:v>
                </c:pt>
                <c:pt idx="725">
                  <c:v>9.50382573799575</c:v>
                </c:pt>
                <c:pt idx="726">
                  <c:v>9.50581155391959</c:v>
                </c:pt>
                <c:pt idx="727">
                  <c:v>9.5077946401987</c:v>
                </c:pt>
                <c:pt idx="728">
                  <c:v>9.50977500432694</c:v>
                </c:pt>
                <c:pt idx="729">
                  <c:v>9.51175265376738</c:v>
                </c:pt>
                <c:pt idx="730">
                  <c:v>9.51372759595244</c:v>
                </c:pt>
                <c:pt idx="731">
                  <c:v>9.51569983828404</c:v>
                </c:pt>
                <c:pt idx="732">
                  <c:v>9.51766938813381</c:v>
                </c:pt>
                <c:pt idx="733">
                  <c:v>9.51963625284321</c:v>
                </c:pt>
                <c:pt idx="734">
                  <c:v>9.52160043972373</c:v>
                </c:pt>
                <c:pt idx="735">
                  <c:v>9.52356195605701</c:v>
                </c:pt>
                <c:pt idx="736">
                  <c:v>9.52552080909507</c:v>
                </c:pt>
                <c:pt idx="737">
                  <c:v>9.5274770060604</c:v>
                </c:pt>
                <c:pt idx="738">
                  <c:v>9.52943055414615</c:v>
                </c:pt>
                <c:pt idx="739">
                  <c:v>9.53138146051631</c:v>
                </c:pt>
                <c:pt idx="740">
                  <c:v>9.53332973230583</c:v>
                </c:pt>
                <c:pt idx="741">
                  <c:v>9.5352753766208</c:v>
                </c:pt>
                <c:pt idx="742">
                  <c:v>9.5372184005386</c:v>
                </c:pt>
                <c:pt idx="743">
                  <c:v>9.53915881110803</c:v>
                </c:pt>
                <c:pt idx="744">
                  <c:v>9.54109661534952</c:v>
                </c:pt>
                <c:pt idx="745">
                  <c:v>9.54303182025524</c:v>
                </c:pt>
                <c:pt idx="746">
                  <c:v>9.54496443278924</c:v>
                </c:pt>
                <c:pt idx="747">
                  <c:v>9.54689445988764</c:v>
                </c:pt>
                <c:pt idx="748">
                  <c:v>9.54882190845875</c:v>
                </c:pt>
                <c:pt idx="749">
                  <c:v>9.55074678538324</c:v>
                </c:pt>
                <c:pt idx="750">
                  <c:v>9.55266909751427</c:v>
                </c:pt>
                <c:pt idx="751">
                  <c:v>9.55458885167764</c:v>
                </c:pt>
                <c:pt idx="752">
                  <c:v>9.55650605467193</c:v>
                </c:pt>
                <c:pt idx="753">
                  <c:v>9.55842071326867</c:v>
                </c:pt>
                <c:pt idx="754">
                  <c:v>9.56033283421244</c:v>
                </c:pt>
                <c:pt idx="755">
                  <c:v>9.56224242422107</c:v>
                </c:pt>
                <c:pt idx="756">
                  <c:v>9.56414948998573</c:v>
                </c:pt>
                <c:pt idx="757">
                  <c:v>9.56605403817109</c:v>
                </c:pt>
                <c:pt idx="758">
                  <c:v>9.56795607541547</c:v>
                </c:pt>
                <c:pt idx="759">
                  <c:v>9.56985560833095</c:v>
                </c:pt>
                <c:pt idx="760">
                  <c:v>9.57175264350355</c:v>
                </c:pt>
                <c:pt idx="761">
                  <c:v>9.57364718749332</c:v>
                </c:pt>
                <c:pt idx="762">
                  <c:v>9.57553924683453</c:v>
                </c:pt>
                <c:pt idx="763">
                  <c:v>9.57742882803575</c:v>
                </c:pt>
                <c:pt idx="764">
                  <c:v>9.57931593758002</c:v>
                </c:pt>
                <c:pt idx="765">
                  <c:v>9.58120058192496</c:v>
                </c:pt>
                <c:pt idx="766">
                  <c:v>9.58308276750293</c:v>
                </c:pt>
                <c:pt idx="767">
                  <c:v>9.58496250072116</c:v>
                </c:pt>
                <c:pt idx="768">
                  <c:v>9.58683978796183</c:v>
                </c:pt>
                <c:pt idx="769">
                  <c:v>9.58871463558226</c:v>
                </c:pt>
                <c:pt idx="770">
                  <c:v>9.59058704991504</c:v>
                </c:pt>
                <c:pt idx="771">
                  <c:v>9.59245703726808</c:v>
                </c:pt>
                <c:pt idx="772">
                  <c:v>9.59432460392485</c:v>
                </c:pt>
                <c:pt idx="773">
                  <c:v>9.59618975614441</c:v>
                </c:pt>
                <c:pt idx="774">
                  <c:v>9.5980525001616</c:v>
                </c:pt>
                <c:pt idx="775">
                  <c:v>9.59991284218713</c:v>
                </c:pt>
                <c:pt idx="776">
                  <c:v>9.60177078840771</c:v>
                </c:pt>
                <c:pt idx="777">
                  <c:v>9.60362634498619</c:v>
                </c:pt>
                <c:pt idx="778">
                  <c:v>9.60547951806167</c:v>
                </c:pt>
                <c:pt idx="779">
                  <c:v>9.60733031374961</c:v>
                </c:pt>
                <c:pt idx="780">
                  <c:v>9.60917873814198</c:v>
                </c:pt>
                <c:pt idx="781">
                  <c:v>9.61102479730735</c:v>
                </c:pt>
                <c:pt idx="782">
                  <c:v>9.61286849729104</c:v>
                </c:pt>
                <c:pt idx="783">
                  <c:v>9.61470984411521</c:v>
                </c:pt>
                <c:pt idx="784">
                  <c:v>9.61654884377899</c:v>
                </c:pt>
                <c:pt idx="785">
                  <c:v>9.61838550225861</c:v>
                </c:pt>
                <c:pt idx="786">
                  <c:v>9.62021982550749</c:v>
                </c:pt>
                <c:pt idx="787">
                  <c:v>9.62205181945638</c:v>
                </c:pt>
                <c:pt idx="788">
                  <c:v>9.62388149001346</c:v>
                </c:pt>
                <c:pt idx="789">
                  <c:v>9.62570884306447</c:v>
                </c:pt>
                <c:pt idx="790">
                  <c:v>9.62753388447279</c:v>
                </c:pt>
                <c:pt idx="791">
                  <c:v>9.62935662007961</c:v>
                </c:pt>
                <c:pt idx="792">
                  <c:v>9.63117705570398</c:v>
                </c:pt>
                <c:pt idx="793">
                  <c:v>9.63299519714296</c:v>
                </c:pt>
                <c:pt idx="794">
                  <c:v>9.63481105017172</c:v>
                </c:pt>
                <c:pt idx="795">
                  <c:v>9.63662462054365</c:v>
                </c:pt>
                <c:pt idx="796">
                  <c:v>9.63843591399047</c:v>
                </c:pt>
                <c:pt idx="797">
                  <c:v>9.64024493622235</c:v>
                </c:pt>
                <c:pt idx="798">
                  <c:v>9.64205169292798</c:v>
                </c:pt>
                <c:pt idx="799">
                  <c:v>9.64385618977473</c:v>
                </c:pt>
                <c:pt idx="800">
                  <c:v>9.64565843240871</c:v>
                </c:pt>
                <c:pt idx="801">
                  <c:v>9.64745842645492</c:v>
                </c:pt>
                <c:pt idx="802">
                  <c:v>9.64925617751731</c:v>
                </c:pt>
                <c:pt idx="803">
                  <c:v>9.65105169117893</c:v>
                </c:pt>
                <c:pt idx="804">
                  <c:v>9.65284497300198</c:v>
                </c:pt>
                <c:pt idx="805">
                  <c:v>9.65463602852797</c:v>
                </c:pt>
                <c:pt idx="806">
                  <c:v>9.65642486327778</c:v>
                </c:pt>
                <c:pt idx="807">
                  <c:v>9.65821148275179</c:v>
                </c:pt>
                <c:pt idx="808">
                  <c:v>9.65999589242998</c:v>
                </c:pt>
                <c:pt idx="809">
                  <c:v>9.66177809777199</c:v>
                </c:pt>
                <c:pt idx="810">
                  <c:v>9.66355810421727</c:v>
                </c:pt>
                <c:pt idx="811">
                  <c:v>9.66533591718518</c:v>
                </c:pt>
                <c:pt idx="812">
                  <c:v>9.66711154207503</c:v>
                </c:pt>
                <c:pt idx="813">
                  <c:v>9.66888498426625</c:v>
                </c:pt>
                <c:pt idx="814">
                  <c:v>9.67065624911844</c:v>
                </c:pt>
                <c:pt idx="815">
                  <c:v>9.6724253419715</c:v>
                </c:pt>
                <c:pt idx="816">
                  <c:v>9.67419226814569</c:v>
                </c:pt>
                <c:pt idx="817">
                  <c:v>9.67595703294175</c:v>
                </c:pt>
                <c:pt idx="818">
                  <c:v>9.67771964164101</c:v>
                </c:pt>
                <c:pt idx="819">
                  <c:v>9.67948009950545</c:v>
                </c:pt>
                <c:pt idx="820">
                  <c:v>9.68123841177781</c:v>
                </c:pt>
                <c:pt idx="821">
                  <c:v>9.68299458368168</c:v>
                </c:pt>
                <c:pt idx="822">
                  <c:v>9.68474862042163</c:v>
                </c:pt>
                <c:pt idx="823">
                  <c:v>9.68650052718322</c:v>
                </c:pt>
                <c:pt idx="824">
                  <c:v>9.68825030913318</c:v>
                </c:pt>
                <c:pt idx="825">
                  <c:v>9.68999797141944</c:v>
                </c:pt>
                <c:pt idx="826">
                  <c:v>9.69174351917128</c:v>
                </c:pt>
                <c:pt idx="827">
                  <c:v>9.69348695749933</c:v>
                </c:pt>
                <c:pt idx="828">
                  <c:v>9.69522829149575</c:v>
                </c:pt>
                <c:pt idx="829">
                  <c:v>9.69696752623429</c:v>
                </c:pt>
                <c:pt idx="830">
                  <c:v>9.69870466677035</c:v>
                </c:pt>
                <c:pt idx="831">
                  <c:v>9.70043971814109</c:v>
                </c:pt>
                <c:pt idx="832">
                  <c:v>9.70217268536555</c:v>
                </c:pt>
                <c:pt idx="833">
                  <c:v>9.70390357344467</c:v>
                </c:pt>
                <c:pt idx="834">
                  <c:v>9.70563238736141</c:v>
                </c:pt>
                <c:pt idx="835">
                  <c:v>9.70735913208088</c:v>
                </c:pt>
                <c:pt idx="836">
                  <c:v>9.70908381255035</c:v>
                </c:pt>
                <c:pt idx="837">
                  <c:v>9.71080643369935</c:v>
                </c:pt>
                <c:pt idx="838">
                  <c:v>9.71252700043982</c:v>
                </c:pt>
                <c:pt idx="839">
                  <c:v>9.71424551766612</c:v>
                </c:pt>
                <c:pt idx="840">
                  <c:v>9.71596199025515</c:v>
                </c:pt>
                <c:pt idx="841">
                  <c:v>9.7176764230664</c:v>
                </c:pt>
                <c:pt idx="842">
                  <c:v>9.71938882094208</c:v>
                </c:pt>
                <c:pt idx="843">
                  <c:v>9.72109918870719</c:v>
                </c:pt>
                <c:pt idx="844">
                  <c:v>9.72280753116955</c:v>
                </c:pt>
                <c:pt idx="845">
                  <c:v>9.72451385311995</c:v>
                </c:pt>
                <c:pt idx="846">
                  <c:v>9.7262181593322</c:v>
                </c:pt>
                <c:pt idx="847">
                  <c:v>9.7279204545632</c:v>
                </c:pt>
                <c:pt idx="848">
                  <c:v>9.72962074355304</c:v>
                </c:pt>
                <c:pt idx="849">
                  <c:v>9.73131903102506</c:v>
                </c:pt>
                <c:pt idx="850">
                  <c:v>9.73301532168596</c:v>
                </c:pt>
                <c:pt idx="851">
                  <c:v>9.73470962022584</c:v>
                </c:pt>
                <c:pt idx="852">
                  <c:v>9.73640193131829</c:v>
                </c:pt>
                <c:pt idx="853">
                  <c:v>9.73809225962049</c:v>
                </c:pt>
                <c:pt idx="854">
                  <c:v>9.73978060977326</c:v>
                </c:pt>
                <c:pt idx="855">
                  <c:v>9.74146698640115</c:v>
                </c:pt>
                <c:pt idx="856">
                  <c:v>9.7431513941125</c:v>
                </c:pt>
                <c:pt idx="857">
                  <c:v>9.74483383749955</c:v>
                </c:pt>
                <c:pt idx="858">
                  <c:v>9.74651432113846</c:v>
                </c:pt>
                <c:pt idx="859">
                  <c:v>9.74819284958946</c:v>
                </c:pt>
                <c:pt idx="860">
                  <c:v>9.74986942739684</c:v>
                </c:pt>
                <c:pt idx="861">
                  <c:v>9.7515440590891</c:v>
                </c:pt>
                <c:pt idx="862">
                  <c:v>9.75321674917896</c:v>
                </c:pt>
                <c:pt idx="863">
                  <c:v>9.75488750216347</c:v>
                </c:pt>
                <c:pt idx="864">
                  <c:v>9.75655632252409</c:v>
                </c:pt>
                <c:pt idx="865">
                  <c:v>9.75822321472672</c:v>
                </c:pt>
                <c:pt idx="866">
                  <c:v>9.75988818322183</c:v>
                </c:pt>
                <c:pt idx="867">
                  <c:v>9.76155123244448</c:v>
                </c:pt>
                <c:pt idx="868">
                  <c:v>9.7632123668144</c:v>
                </c:pt>
                <c:pt idx="869">
                  <c:v>9.76487159073609</c:v>
                </c:pt>
                <c:pt idx="870">
                  <c:v>9.76652890859887</c:v>
                </c:pt>
                <c:pt idx="871">
                  <c:v>9.76818432477693</c:v>
                </c:pt>
                <c:pt idx="872">
                  <c:v>9.76983784362944</c:v>
                </c:pt>
                <c:pt idx="873">
                  <c:v>9.7714894695006</c:v>
                </c:pt>
                <c:pt idx="874">
                  <c:v>9.77313920671969</c:v>
                </c:pt>
                <c:pt idx="875">
                  <c:v>9.77478705960117</c:v>
                </c:pt>
                <c:pt idx="876">
                  <c:v>9.77643303244473</c:v>
                </c:pt>
                <c:pt idx="877">
                  <c:v>9.77807712953536</c:v>
                </c:pt>
                <c:pt idx="878">
                  <c:v>9.77971935514341</c:v>
                </c:pt>
                <c:pt idx="879">
                  <c:v>9.78135971352466</c:v>
                </c:pt>
                <c:pt idx="880">
                  <c:v>9.78299820892041</c:v>
                </c:pt>
                <c:pt idx="881">
                  <c:v>9.78463484555752</c:v>
                </c:pt>
                <c:pt idx="882">
                  <c:v>9.78626962764847</c:v>
                </c:pt>
                <c:pt idx="883">
                  <c:v>9.78790255939143</c:v>
                </c:pt>
                <c:pt idx="884">
                  <c:v>9.78953364497036</c:v>
                </c:pt>
                <c:pt idx="885">
                  <c:v>9.79116288855502</c:v>
                </c:pt>
                <c:pt idx="886">
                  <c:v>9.79279029430106</c:v>
                </c:pt>
                <c:pt idx="887">
                  <c:v>9.79441586635011</c:v>
                </c:pt>
                <c:pt idx="888">
                  <c:v>9.79603960882977</c:v>
                </c:pt>
                <c:pt idx="889">
                  <c:v>9.79766152585376</c:v>
                </c:pt>
                <c:pt idx="890">
                  <c:v>9.79928162152192</c:v>
                </c:pt>
                <c:pt idx="891">
                  <c:v>9.80089989992031</c:v>
                </c:pt>
                <c:pt idx="892">
                  <c:v>9.80251636512122</c:v>
                </c:pt>
                <c:pt idx="893">
                  <c:v>9.80413102118332</c:v>
                </c:pt>
                <c:pt idx="894">
                  <c:v>9.80574387215162</c:v>
                </c:pt>
                <c:pt idx="895">
                  <c:v>9.8073549220576</c:v>
                </c:pt>
                <c:pt idx="896">
                  <c:v>9.80896417491926</c:v>
                </c:pt>
                <c:pt idx="897">
                  <c:v>9.81057163474115</c:v>
                </c:pt>
                <c:pt idx="898">
                  <c:v>9.81217730551445</c:v>
                </c:pt>
                <c:pt idx="899">
                  <c:v>9.81378119121704</c:v>
                </c:pt>
                <c:pt idx="900">
                  <c:v>9.81538329581354</c:v>
                </c:pt>
                <c:pt idx="901">
                  <c:v>9.81698362325538</c:v>
                </c:pt>
                <c:pt idx="902">
                  <c:v>9.81858217748086</c:v>
                </c:pt>
                <c:pt idx="903">
                  <c:v>9.82017896241519</c:v>
                </c:pt>
                <c:pt idx="904">
                  <c:v>9.82177398197057</c:v>
                </c:pt>
                <c:pt idx="905">
                  <c:v>9.82336724004624</c:v>
                </c:pt>
                <c:pt idx="906">
                  <c:v>9.82495874052852</c:v>
                </c:pt>
                <c:pt idx="907">
                  <c:v>9.82654848729092</c:v>
                </c:pt>
                <c:pt idx="908">
                  <c:v>9.82813648419411</c:v>
                </c:pt>
                <c:pt idx="909">
                  <c:v>9.82972273508606</c:v>
                </c:pt>
                <c:pt idx="910">
                  <c:v>9.83130724380205</c:v>
                </c:pt>
                <c:pt idx="911">
                  <c:v>9.83289001416474</c:v>
                </c:pt>
                <c:pt idx="912">
                  <c:v>9.83447104998422</c:v>
                </c:pt>
                <c:pt idx="913">
                  <c:v>9.83605035505807</c:v>
                </c:pt>
                <c:pt idx="914">
                  <c:v>9.8376279331714</c:v>
                </c:pt>
                <c:pt idx="915">
                  <c:v>9.83920378809694</c:v>
                </c:pt>
                <c:pt idx="916">
                  <c:v>9.84077792359505</c:v>
                </c:pt>
                <c:pt idx="917">
                  <c:v>9.84235034341381</c:v>
                </c:pt>
                <c:pt idx="918">
                  <c:v>9.84392105128904</c:v>
                </c:pt>
                <c:pt idx="919">
                  <c:v>9.84549005094438</c:v>
                </c:pt>
                <c:pt idx="920">
                  <c:v>9.84705734609134</c:v>
                </c:pt>
                <c:pt idx="921">
                  <c:v>9.84862294042934</c:v>
                </c:pt>
                <c:pt idx="922">
                  <c:v>9.85018683764577</c:v>
                </c:pt>
                <c:pt idx="923">
                  <c:v>9.85174904141606</c:v>
                </c:pt>
                <c:pt idx="924">
                  <c:v>9.85330955540367</c:v>
                </c:pt>
                <c:pt idx="925">
                  <c:v>9.85486838326024</c:v>
                </c:pt>
                <c:pt idx="926">
                  <c:v>9.85642552862553</c:v>
                </c:pt>
                <c:pt idx="927">
                  <c:v>9.85798099512757</c:v>
                </c:pt>
                <c:pt idx="928">
                  <c:v>9.85953478638265</c:v>
                </c:pt>
                <c:pt idx="929">
                  <c:v>9.86108690599539</c:v>
                </c:pt>
                <c:pt idx="930">
                  <c:v>9.86263735755879</c:v>
                </c:pt>
                <c:pt idx="931">
                  <c:v>9.86418614465428</c:v>
                </c:pt>
                <c:pt idx="932">
                  <c:v>9.86573327085176</c:v>
                </c:pt>
                <c:pt idx="933">
                  <c:v>9.86727873970966</c:v>
                </c:pt>
                <c:pt idx="934">
                  <c:v>9.868822554775</c:v>
                </c:pt>
                <c:pt idx="935">
                  <c:v>9.87036471958341</c:v>
                </c:pt>
                <c:pt idx="936">
                  <c:v>9.87190523765919</c:v>
                </c:pt>
                <c:pt idx="937">
                  <c:v>9.87344411251538</c:v>
                </c:pt>
                <c:pt idx="938">
                  <c:v>9.87498134765377</c:v>
                </c:pt>
                <c:pt idx="939">
                  <c:v>9.876516946565</c:v>
                </c:pt>
                <c:pt idx="940">
                  <c:v>9.87805091272854</c:v>
                </c:pt>
                <c:pt idx="941">
                  <c:v>9.87958324961278</c:v>
                </c:pt>
                <c:pt idx="942">
                  <c:v>9.8811139606751</c:v>
                </c:pt>
                <c:pt idx="943">
                  <c:v>9.88264304936184</c:v>
                </c:pt>
                <c:pt idx="944">
                  <c:v>9.88417051910844</c:v>
                </c:pt>
                <c:pt idx="945">
                  <c:v>9.88569637333939</c:v>
                </c:pt>
                <c:pt idx="946">
                  <c:v>9.88722061546839</c:v>
                </c:pt>
                <c:pt idx="947">
                  <c:v>9.88874324889826</c:v>
                </c:pt>
                <c:pt idx="948">
                  <c:v>9.89026427702111</c:v>
                </c:pt>
                <c:pt idx="949">
                  <c:v>9.89178370321831</c:v>
                </c:pt>
                <c:pt idx="950">
                  <c:v>9.89330153086056</c:v>
                </c:pt>
                <c:pt idx="951">
                  <c:v>9.89481776330794</c:v>
                </c:pt>
                <c:pt idx="952">
                  <c:v>9.89633240390994</c:v>
                </c:pt>
                <c:pt idx="953">
                  <c:v>9.89784545600551</c:v>
                </c:pt>
                <c:pt idx="954">
                  <c:v>9.89935692292311</c:v>
                </c:pt>
                <c:pt idx="955">
                  <c:v>9.90086680798075</c:v>
                </c:pt>
                <c:pt idx="956">
                  <c:v>9.90237511448603</c:v>
                </c:pt>
                <c:pt idx="957">
                  <c:v>9.90388184573618</c:v>
                </c:pt>
                <c:pt idx="958">
                  <c:v>9.90538700501813</c:v>
                </c:pt>
                <c:pt idx="959">
                  <c:v>9.90689059560852</c:v>
                </c:pt>
                <c:pt idx="960">
                  <c:v>9.90839262077375</c:v>
                </c:pt>
                <c:pt idx="961">
                  <c:v>9.90989308377004</c:v>
                </c:pt>
                <c:pt idx="962">
                  <c:v>9.91139198784346</c:v>
                </c:pt>
                <c:pt idx="963">
                  <c:v>9.91288933622996</c:v>
                </c:pt>
                <c:pt idx="964">
                  <c:v>9.91438513215544</c:v>
                </c:pt>
                <c:pt idx="965">
                  <c:v>9.91587937883577</c:v>
                </c:pt>
                <c:pt idx="966">
                  <c:v>9.91737207947684</c:v>
                </c:pt>
                <c:pt idx="967">
                  <c:v>9.9188632372746</c:v>
                </c:pt>
                <c:pt idx="968">
                  <c:v>9.92035285541508</c:v>
                </c:pt>
                <c:pt idx="969">
                  <c:v>9.92184093707449</c:v>
                </c:pt>
                <c:pt idx="970">
                  <c:v>9.92332748541919</c:v>
                </c:pt>
                <c:pt idx="971">
                  <c:v>9.92481250360578</c:v>
                </c:pt>
                <c:pt idx="972">
                  <c:v>9.92629599478111</c:v>
                </c:pt>
                <c:pt idx="973">
                  <c:v>9.92777796208234</c:v>
                </c:pt>
                <c:pt idx="974">
                  <c:v>9.92925840863697</c:v>
                </c:pt>
                <c:pt idx="975">
                  <c:v>9.93073733756289</c:v>
                </c:pt>
                <c:pt idx="976">
                  <c:v>9.93221475196839</c:v>
                </c:pt>
                <c:pt idx="977">
                  <c:v>9.93369065495224</c:v>
                </c:pt>
                <c:pt idx="978">
                  <c:v>9.9351650496037</c:v>
                </c:pt>
                <c:pt idx="979">
                  <c:v>9.93663793900257</c:v>
                </c:pt>
                <c:pt idx="980">
                  <c:v>9.93810932621924</c:v>
                </c:pt>
                <c:pt idx="981">
                  <c:v>9.93957921431469</c:v>
                </c:pt>
                <c:pt idx="982">
                  <c:v>9.94104760634058</c:v>
                </c:pt>
                <c:pt idx="983">
                  <c:v>9.94251450533924</c:v>
                </c:pt>
                <c:pt idx="984">
                  <c:v>9.94397991434374</c:v>
                </c:pt>
                <c:pt idx="985">
                  <c:v>9.94544383637791</c:v>
                </c:pt>
                <c:pt idx="986">
                  <c:v>9.9469062744564</c:v>
                </c:pt>
                <c:pt idx="987">
                  <c:v>9.94836723158468</c:v>
                </c:pt>
                <c:pt idx="988">
                  <c:v>9.94982671075911</c:v>
                </c:pt>
                <c:pt idx="989">
                  <c:v>9.95128471496697</c:v>
                </c:pt>
                <c:pt idx="990">
                  <c:v>9.95274124718649</c:v>
                </c:pt>
                <c:pt idx="991">
                  <c:v>9.95419631038688</c:v>
                </c:pt>
                <c:pt idx="992">
                  <c:v>9.95564990752838</c:v>
                </c:pt>
                <c:pt idx="993">
                  <c:v>9.95710204156229</c:v>
                </c:pt>
                <c:pt idx="994">
                  <c:v>9.95855271543101</c:v>
                </c:pt>
                <c:pt idx="995">
                  <c:v>9.96000193206808</c:v>
                </c:pt>
                <c:pt idx="996">
                  <c:v>9.9614496943982</c:v>
                </c:pt>
                <c:pt idx="997">
                  <c:v>9.96289600533726</c:v>
                </c:pt>
                <c:pt idx="998">
                  <c:v>9.96434086779242</c:v>
                </c:pt>
                <c:pt idx="999">
                  <c:v>9.96578428466209</c:v>
                </c:pt>
                <c:pt idx="1000">
                  <c:v>9.96722625883599</c:v>
                </c:pt>
                <c:pt idx="1001">
                  <c:v>9.96866679319521</c:v>
                </c:pt>
                <c:pt idx="1002">
                  <c:v>9.97010589061218</c:v>
                </c:pt>
                <c:pt idx="1003">
                  <c:v>9.97154355395077</c:v>
                </c:pt>
                <c:pt idx="1004">
                  <c:v>9.97297978606629</c:v>
                </c:pt>
                <c:pt idx="1005">
                  <c:v>9.97441458980553</c:v>
                </c:pt>
                <c:pt idx="1006">
                  <c:v>9.97584796800679</c:v>
                </c:pt>
                <c:pt idx="1007">
                  <c:v>9.97727992349992</c:v>
                </c:pt>
                <c:pt idx="1008">
                  <c:v>9.97871045910636</c:v>
                </c:pt>
                <c:pt idx="1009">
                  <c:v>9.98013957763916</c:v>
                </c:pt>
                <c:pt idx="1010">
                  <c:v>9.98156728190302</c:v>
                </c:pt>
                <c:pt idx="1011">
                  <c:v>9.98299357469431</c:v>
                </c:pt>
                <c:pt idx="1012">
                  <c:v>9.98441845880114</c:v>
                </c:pt>
                <c:pt idx="1013">
                  <c:v>9.98584193700334</c:v>
                </c:pt>
                <c:pt idx="1014">
                  <c:v>9.98726401207254</c:v>
                </c:pt>
                <c:pt idx="1015">
                  <c:v>9.98868468677217</c:v>
                </c:pt>
                <c:pt idx="1016">
                  <c:v>9.9901039638575</c:v>
                </c:pt>
                <c:pt idx="1017">
                  <c:v>9.9915218460757</c:v>
                </c:pt>
                <c:pt idx="1018">
                  <c:v>9.99293833616581</c:v>
                </c:pt>
                <c:pt idx="1019">
                  <c:v>9.99435343685886</c:v>
                </c:pt>
                <c:pt idx="1020">
                  <c:v>9.9957671508778</c:v>
                </c:pt>
                <c:pt idx="1021">
                  <c:v>9.99717948093762</c:v>
                </c:pt>
                <c:pt idx="1022">
                  <c:v>9.99859042974533</c:v>
                </c:pt>
                <c:pt idx="102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9963"/>
        <c:axId val="74778387"/>
      </c:lineChart>
      <c:catAx>
        <c:axId val="2137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8387"/>
        <c:crossesAt val="0"/>
        <c:auto val="1"/>
        <c:lblAlgn val="ctr"/>
        <c:lblOffset val="100"/>
        <c:noMultiLvlLbl val="0"/>
      </c:catAx>
      <c:valAx>
        <c:axId val="7477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9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00184162063"/>
          <c:y val="0.484781649757389"/>
          <c:w val="0.150718232044199"/>
          <c:h val="0.0829289810322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362160407"/>
          <c:y val="0.0550542696482281"/>
          <c:w val="0.793808853772053"/>
          <c:h val="0.905518503988492"/>
        </c:manualLayout>
      </c:layout>
      <c:lineChart>
        <c:grouping val="standard"/>
        <c:varyColors val="0"/>
        <c:ser>
          <c:idx val="0"/>
          <c:order val="0"/>
          <c:tx>
            <c:strRef>
              <c:f>Sheet4!$A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</c:strCache>
            </c:strRef>
          </c:cat>
          <c:val>
            <c:numRef>
              <c:f>Sheet4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1</c:f>
              <c:strCache>
                <c:ptCount val="1"/>
                <c:pt idx="0">
                  <c:v>nlog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</c:strCache>
            </c:strRef>
          </c:cat>
          <c:val>
            <c:numRef>
              <c:f>Sheet4!$B$2:$B$8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24</c:v>
                </c:pt>
                <c:pt idx="4">
                  <c:v>64</c:v>
                </c:pt>
                <c:pt idx="5">
                  <c:v>160</c:v>
                </c:pt>
                <c:pt idx="6">
                  <c:v>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C$1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</c:strCache>
            </c:strRef>
          </c:cat>
          <c:val>
            <c:numRef>
              <c:f>Sheet4!$C$2:$C$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6</c:v>
                </c:pt>
                <c:pt idx="3">
                  <c:v>64</c:v>
                </c:pt>
                <c:pt idx="4">
                  <c:v>256</c:v>
                </c:pt>
                <c:pt idx="5">
                  <c:v>1024</c:v>
                </c:pt>
                <c:pt idx="6">
                  <c:v>4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D$1</c:f>
              <c:strCache>
                <c:ptCount val="1"/>
                <c:pt idx="0">
                  <c:v>Log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8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</c:strCache>
            </c:strRef>
          </c:cat>
          <c:val>
            <c:numRef>
              <c:f>Sheet4!$D$2:$D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4459"/>
        <c:axId val="18360348"/>
      </c:lineChart>
      <c:catAx>
        <c:axId val="93384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0348"/>
        <c:crossesAt val="0"/>
        <c:auto val="1"/>
        <c:lblAlgn val="ctr"/>
        <c:lblOffset val="100"/>
        <c:noMultiLvlLbl val="0"/>
      </c:catAx>
      <c:valAx>
        <c:axId val="1836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4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94122740556"/>
          <c:y val="0.301686936053354"/>
          <c:w val="0.135566619764044"/>
          <c:h val="0.329867922060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282953320289"/>
          <c:y val="0.0207855311108112"/>
          <c:w val="0.828814439164637"/>
          <c:h val="0.965537409456967"/>
        </c:manualLayout>
      </c:layout>
      <c:lineChart>
        <c:grouping val="standard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Log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2:$A$101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1.58496250072116</c:v>
                </c:pt>
                <c:pt idx="3">
                  <c:v>2</c:v>
                </c:pt>
                <c:pt idx="4">
                  <c:v>2.32192809488736</c:v>
                </c:pt>
                <c:pt idx="5">
                  <c:v>2.58496250072116</c:v>
                </c:pt>
                <c:pt idx="6">
                  <c:v>2.8073549220576</c:v>
                </c:pt>
                <c:pt idx="7">
                  <c:v>3</c:v>
                </c:pt>
                <c:pt idx="8">
                  <c:v>3.16992500144231</c:v>
                </c:pt>
                <c:pt idx="9">
                  <c:v>3.32192809488736</c:v>
                </c:pt>
                <c:pt idx="10">
                  <c:v>3.4594316186373</c:v>
                </c:pt>
                <c:pt idx="11">
                  <c:v>3.58496250072116</c:v>
                </c:pt>
                <c:pt idx="12">
                  <c:v>3.70043971814109</c:v>
                </c:pt>
                <c:pt idx="13">
                  <c:v>3.8073549220576</c:v>
                </c:pt>
                <c:pt idx="14">
                  <c:v>3.90689059560852</c:v>
                </c:pt>
                <c:pt idx="15">
                  <c:v>4</c:v>
                </c:pt>
                <c:pt idx="16">
                  <c:v>4.08746284125034</c:v>
                </c:pt>
                <c:pt idx="17">
                  <c:v>4.16992500144231</c:v>
                </c:pt>
                <c:pt idx="18">
                  <c:v>4.24792751344359</c:v>
                </c:pt>
                <c:pt idx="19">
                  <c:v>4.32192809488736</c:v>
                </c:pt>
                <c:pt idx="20">
                  <c:v>4.39231742277876</c:v>
                </c:pt>
                <c:pt idx="21">
                  <c:v>4.4594316186373</c:v>
                </c:pt>
                <c:pt idx="22">
                  <c:v>4.52356195605701</c:v>
                </c:pt>
                <c:pt idx="23">
                  <c:v>4.58496250072116</c:v>
                </c:pt>
                <c:pt idx="24">
                  <c:v>4.64385618977472</c:v>
                </c:pt>
                <c:pt idx="25">
                  <c:v>4.70043971814109</c:v>
                </c:pt>
                <c:pt idx="26">
                  <c:v>4.75488750216347</c:v>
                </c:pt>
                <c:pt idx="27">
                  <c:v>4.8073549220576</c:v>
                </c:pt>
                <c:pt idx="28">
                  <c:v>4.85798099512757</c:v>
                </c:pt>
                <c:pt idx="29">
                  <c:v>4.90689059560852</c:v>
                </c:pt>
                <c:pt idx="30">
                  <c:v>4.95419631038688</c:v>
                </c:pt>
                <c:pt idx="31">
                  <c:v>5</c:v>
                </c:pt>
                <c:pt idx="32">
                  <c:v>5.04439411935845</c:v>
                </c:pt>
                <c:pt idx="33">
                  <c:v>5.08746284125034</c:v>
                </c:pt>
                <c:pt idx="34">
                  <c:v>5.12928301694497</c:v>
                </c:pt>
                <c:pt idx="35">
                  <c:v>5.16992500144231</c:v>
                </c:pt>
                <c:pt idx="36">
                  <c:v>5.20945336562895</c:v>
                </c:pt>
                <c:pt idx="37">
                  <c:v>5.24792751344359</c:v>
                </c:pt>
                <c:pt idx="38">
                  <c:v>5.28540221886225</c:v>
                </c:pt>
                <c:pt idx="39">
                  <c:v>5.32192809488736</c:v>
                </c:pt>
                <c:pt idx="40">
                  <c:v>5.35755200461808</c:v>
                </c:pt>
                <c:pt idx="41">
                  <c:v>5.39231742277876</c:v>
                </c:pt>
                <c:pt idx="42">
                  <c:v>5.4262647547021</c:v>
                </c:pt>
                <c:pt idx="43">
                  <c:v>5.4594316186373</c:v>
                </c:pt>
                <c:pt idx="44">
                  <c:v>5.49185309632968</c:v>
                </c:pt>
                <c:pt idx="45">
                  <c:v>5.52356195605701</c:v>
                </c:pt>
                <c:pt idx="46">
                  <c:v>5.55458885167764</c:v>
                </c:pt>
                <c:pt idx="47">
                  <c:v>5.58496250072116</c:v>
                </c:pt>
                <c:pt idx="48">
                  <c:v>5.61470984411521</c:v>
                </c:pt>
                <c:pt idx="49">
                  <c:v>5.64385618977472</c:v>
                </c:pt>
                <c:pt idx="50">
                  <c:v>5.6724253419715</c:v>
                </c:pt>
                <c:pt idx="51">
                  <c:v>5.70043971814109</c:v>
                </c:pt>
                <c:pt idx="52">
                  <c:v>5.7279204545632</c:v>
                </c:pt>
                <c:pt idx="53">
                  <c:v>5.75488750216347</c:v>
                </c:pt>
                <c:pt idx="54">
                  <c:v>5.78135971352466</c:v>
                </c:pt>
                <c:pt idx="55">
                  <c:v>5.80735492205761</c:v>
                </c:pt>
                <c:pt idx="56">
                  <c:v>5.83289001416474</c:v>
                </c:pt>
                <c:pt idx="57">
                  <c:v>5.85798099512757</c:v>
                </c:pt>
                <c:pt idx="58">
                  <c:v>5.88264304936184</c:v>
                </c:pt>
                <c:pt idx="59">
                  <c:v>5.90689059560852</c:v>
                </c:pt>
                <c:pt idx="60">
                  <c:v>5.93073733756289</c:v>
                </c:pt>
                <c:pt idx="61">
                  <c:v>5.95419631038688</c:v>
                </c:pt>
                <c:pt idx="62">
                  <c:v>5.97727992349992</c:v>
                </c:pt>
                <c:pt idx="63">
                  <c:v>6</c:v>
                </c:pt>
                <c:pt idx="64">
                  <c:v>6.02236781302845</c:v>
                </c:pt>
                <c:pt idx="65">
                  <c:v>6.04439411935845</c:v>
                </c:pt>
                <c:pt idx="66">
                  <c:v>6.06608919045777</c:v>
                </c:pt>
                <c:pt idx="67">
                  <c:v>6.08746284125034</c:v>
                </c:pt>
                <c:pt idx="68">
                  <c:v>6.10852445677817</c:v>
                </c:pt>
                <c:pt idx="69">
                  <c:v>6.12928301694497</c:v>
                </c:pt>
                <c:pt idx="70">
                  <c:v>6.14974711950468</c:v>
                </c:pt>
                <c:pt idx="71">
                  <c:v>6.16992500144231</c:v>
                </c:pt>
                <c:pt idx="72">
                  <c:v>6.18982455888002</c:v>
                </c:pt>
                <c:pt idx="73">
                  <c:v>6.20945336562895</c:v>
                </c:pt>
                <c:pt idx="74">
                  <c:v>6.22881869049588</c:v>
                </c:pt>
                <c:pt idx="75">
                  <c:v>6.24792751344359</c:v>
                </c:pt>
                <c:pt idx="76">
                  <c:v>6.2667865406949</c:v>
                </c:pt>
                <c:pt idx="77">
                  <c:v>6.28540221886225</c:v>
                </c:pt>
                <c:pt idx="78">
                  <c:v>6.3037807481771</c:v>
                </c:pt>
                <c:pt idx="79">
                  <c:v>6.32192809488736</c:v>
                </c:pt>
                <c:pt idx="80">
                  <c:v>6.33985000288463</c:v>
                </c:pt>
                <c:pt idx="81">
                  <c:v>6.35755200461809</c:v>
                </c:pt>
                <c:pt idx="82">
                  <c:v>6.37503943134693</c:v>
                </c:pt>
                <c:pt idx="83">
                  <c:v>6.39231742277876</c:v>
                </c:pt>
                <c:pt idx="84">
                  <c:v>6.4093909361377</c:v>
                </c:pt>
                <c:pt idx="85">
                  <c:v>6.4262647547021</c:v>
                </c:pt>
                <c:pt idx="86">
                  <c:v>6.44294349584873</c:v>
                </c:pt>
                <c:pt idx="87">
                  <c:v>6.4594316186373</c:v>
                </c:pt>
                <c:pt idx="88">
                  <c:v>6.4757334309664</c:v>
                </c:pt>
                <c:pt idx="89">
                  <c:v>6.49185309632968</c:v>
                </c:pt>
                <c:pt idx="90">
                  <c:v>6.5077946401987</c:v>
                </c:pt>
                <c:pt idx="91">
                  <c:v>6.52356195605701</c:v>
                </c:pt>
                <c:pt idx="92">
                  <c:v>6.53915881110803</c:v>
                </c:pt>
                <c:pt idx="93">
                  <c:v>6.55458885167764</c:v>
                </c:pt>
                <c:pt idx="94">
                  <c:v>6.56985560833095</c:v>
                </c:pt>
                <c:pt idx="95">
                  <c:v>6.58496250072116</c:v>
                </c:pt>
                <c:pt idx="96">
                  <c:v>6.59991284218713</c:v>
                </c:pt>
                <c:pt idx="97">
                  <c:v>6.61470984411521</c:v>
                </c:pt>
                <c:pt idx="98">
                  <c:v>6.62935662007961</c:v>
                </c:pt>
                <c:pt idx="99">
                  <c:v>6.64385618977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B$1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nlog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01</c:f>
              <c:numCache>
                <c:formatCode>General</c:formatCode>
                <c:ptCount val="100"/>
                <c:pt idx="0">
                  <c:v>0</c:v>
                </c:pt>
                <c:pt idx="1">
                  <c:v>2</c:v>
                </c:pt>
                <c:pt idx="2">
                  <c:v>4.75488750216347</c:v>
                </c:pt>
                <c:pt idx="3">
                  <c:v>8</c:v>
                </c:pt>
                <c:pt idx="4">
                  <c:v>11.6096404744368</c:v>
                </c:pt>
                <c:pt idx="5">
                  <c:v>15.5097750043269</c:v>
                </c:pt>
                <c:pt idx="6">
                  <c:v>19.6514844544032</c:v>
                </c:pt>
                <c:pt idx="7">
                  <c:v>24</c:v>
                </c:pt>
                <c:pt idx="8">
                  <c:v>28.5293250129808</c:v>
                </c:pt>
                <c:pt idx="9">
                  <c:v>33.2192809488736</c:v>
                </c:pt>
                <c:pt idx="10">
                  <c:v>38.0537478050103</c:v>
                </c:pt>
                <c:pt idx="11">
                  <c:v>43.0195500086539</c:v>
                </c:pt>
                <c:pt idx="12">
                  <c:v>48.1057163358342</c:v>
                </c:pt>
                <c:pt idx="13">
                  <c:v>53.3029689088065</c:v>
                </c:pt>
                <c:pt idx="14">
                  <c:v>58.6033589341278</c:v>
                </c:pt>
                <c:pt idx="15">
                  <c:v>64</c:v>
                </c:pt>
                <c:pt idx="16">
                  <c:v>69.4868683012558</c:v>
                </c:pt>
                <c:pt idx="17">
                  <c:v>75.0586500259616</c:v>
                </c:pt>
                <c:pt idx="18">
                  <c:v>80.7106227554281</c:v>
                </c:pt>
                <c:pt idx="19">
                  <c:v>86.4385618977473</c:v>
                </c:pt>
                <c:pt idx="20">
                  <c:v>92.238665878354</c:v>
                </c:pt>
                <c:pt idx="21">
                  <c:v>98.1074956100205</c:v>
                </c:pt>
                <c:pt idx="22">
                  <c:v>104.041924989311</c:v>
                </c:pt>
                <c:pt idx="23">
                  <c:v>110.039100017308</c:v>
                </c:pt>
                <c:pt idx="24">
                  <c:v>116.096404744368</c:v>
                </c:pt>
                <c:pt idx="25">
                  <c:v>122.211432671668</c:v>
                </c:pt>
                <c:pt idx="26">
                  <c:v>128.381962558414</c:v>
                </c:pt>
                <c:pt idx="27">
                  <c:v>134.605937817613</c:v>
                </c:pt>
                <c:pt idx="28">
                  <c:v>140.8814488587</c:v>
                </c:pt>
                <c:pt idx="29">
                  <c:v>147.206717868256</c:v>
                </c:pt>
                <c:pt idx="30">
                  <c:v>153.580085621993</c:v>
                </c:pt>
                <c:pt idx="31">
                  <c:v>160</c:v>
                </c:pt>
                <c:pt idx="32">
                  <c:v>166.465005938829</c:v>
                </c:pt>
                <c:pt idx="33">
                  <c:v>172.973736602512</c:v>
                </c:pt>
                <c:pt idx="34">
                  <c:v>179.524905593074</c:v>
                </c:pt>
                <c:pt idx="35">
                  <c:v>186.117300051923</c:v>
                </c:pt>
                <c:pt idx="36">
                  <c:v>192.749774528271</c:v>
                </c:pt>
                <c:pt idx="37">
                  <c:v>199.421245510856</c:v>
                </c:pt>
                <c:pt idx="38">
                  <c:v>206.130686535628</c:v>
                </c:pt>
                <c:pt idx="39">
                  <c:v>212.877123795495</c:v>
                </c:pt>
                <c:pt idx="40">
                  <c:v>219.659632189341</c:v>
                </c:pt>
                <c:pt idx="41">
                  <c:v>226.477331756708</c:v>
                </c:pt>
                <c:pt idx="42">
                  <c:v>233.32938445219</c:v>
                </c:pt>
                <c:pt idx="43">
                  <c:v>240.214991220041</c:v>
                </c:pt>
                <c:pt idx="44">
                  <c:v>247.133389334835</c:v>
                </c:pt>
                <c:pt idx="45">
                  <c:v>254.083849978623</c:v>
                </c:pt>
                <c:pt idx="46">
                  <c:v>261.065676028849</c:v>
                </c:pt>
                <c:pt idx="47">
                  <c:v>268.078200034616</c:v>
                </c:pt>
                <c:pt idx="48">
                  <c:v>275.120782361645</c:v>
                </c:pt>
                <c:pt idx="49">
                  <c:v>282.192809488736</c:v>
                </c:pt>
                <c:pt idx="50">
                  <c:v>289.293692440546</c:v>
                </c:pt>
                <c:pt idx="51">
                  <c:v>296.422865343337</c:v>
                </c:pt>
                <c:pt idx="52">
                  <c:v>303.57978409185</c:v>
                </c:pt>
                <c:pt idx="53">
                  <c:v>310.763925116827</c:v>
                </c:pt>
                <c:pt idx="54">
                  <c:v>317.974784243856</c:v>
                </c:pt>
                <c:pt idx="55">
                  <c:v>325.211875635226</c:v>
                </c:pt>
                <c:pt idx="56">
                  <c:v>332.47473080739</c:v>
                </c:pt>
                <c:pt idx="57">
                  <c:v>339.762897717399</c:v>
                </c:pt>
                <c:pt idx="58">
                  <c:v>347.075939912349</c:v>
                </c:pt>
                <c:pt idx="59">
                  <c:v>354.413435736511</c:v>
                </c:pt>
                <c:pt idx="60">
                  <c:v>361.774977591336</c:v>
                </c:pt>
                <c:pt idx="61">
                  <c:v>369.160171243986</c:v>
                </c:pt>
                <c:pt idx="62">
                  <c:v>376.568635180495</c:v>
                </c:pt>
                <c:pt idx="63">
                  <c:v>384</c:v>
                </c:pt>
                <c:pt idx="64">
                  <c:v>391.45390784685</c:v>
                </c:pt>
                <c:pt idx="65">
                  <c:v>398.930011877658</c:v>
                </c:pt>
                <c:pt idx="66">
                  <c:v>406.427975760671</c:v>
                </c:pt>
                <c:pt idx="67">
                  <c:v>413.947473205023</c:v>
                </c:pt>
                <c:pt idx="68">
                  <c:v>421.488187517694</c:v>
                </c:pt>
                <c:pt idx="69">
                  <c:v>429.049811186148</c:v>
                </c:pt>
                <c:pt idx="70">
                  <c:v>436.632045484832</c:v>
                </c:pt>
                <c:pt idx="71">
                  <c:v>444.234600103846</c:v>
                </c:pt>
                <c:pt idx="72">
                  <c:v>451.857192798241</c:v>
                </c:pt>
                <c:pt idx="73">
                  <c:v>459.499549056542</c:v>
                </c:pt>
                <c:pt idx="74">
                  <c:v>467.161401787191</c:v>
                </c:pt>
                <c:pt idx="75">
                  <c:v>474.842491021713</c:v>
                </c:pt>
                <c:pt idx="76">
                  <c:v>482.542563633507</c:v>
                </c:pt>
                <c:pt idx="77">
                  <c:v>490.261373071255</c:v>
                </c:pt>
                <c:pt idx="78">
                  <c:v>497.998679105991</c:v>
                </c:pt>
                <c:pt idx="79">
                  <c:v>505.754247590989</c:v>
                </c:pt>
                <c:pt idx="80">
                  <c:v>513.527850233655</c:v>
                </c:pt>
                <c:pt idx="81">
                  <c:v>521.319264378683</c:v>
                </c:pt>
                <c:pt idx="82">
                  <c:v>529.128272801795</c:v>
                </c:pt>
                <c:pt idx="83">
                  <c:v>536.954663513416</c:v>
                </c:pt>
                <c:pt idx="84">
                  <c:v>544.798229571705</c:v>
                </c:pt>
                <c:pt idx="85">
                  <c:v>552.65876890438</c:v>
                </c:pt>
                <c:pt idx="86">
                  <c:v>560.536084138839</c:v>
                </c:pt>
                <c:pt idx="87">
                  <c:v>568.429982440082</c:v>
                </c:pt>
                <c:pt idx="88">
                  <c:v>576.340275356009</c:v>
                </c:pt>
                <c:pt idx="89">
                  <c:v>584.266778669671</c:v>
                </c:pt>
                <c:pt idx="90">
                  <c:v>592.209312258081</c:v>
                </c:pt>
                <c:pt idx="91">
                  <c:v>600.167699957245</c:v>
                </c:pt>
                <c:pt idx="92">
                  <c:v>608.141769433047</c:v>
                </c:pt>
                <c:pt idx="93">
                  <c:v>616.131352057698</c:v>
                </c:pt>
                <c:pt idx="94">
                  <c:v>624.13628279144</c:v>
                </c:pt>
                <c:pt idx="95">
                  <c:v>632.156400069231</c:v>
                </c:pt>
                <c:pt idx="96">
                  <c:v>640.191545692151</c:v>
                </c:pt>
                <c:pt idx="97">
                  <c:v>648.241564723291</c:v>
                </c:pt>
                <c:pt idx="98">
                  <c:v>656.306305387881</c:v>
                </c:pt>
                <c:pt idx="99">
                  <c:v>664.3856189774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D$1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101</c:f>
              <c:numCache>
                <c:formatCode>General</c:formatCode>
                <c:ptCount val="10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  <c:pt idx="13">
                  <c:v>196</c:v>
                </c:pt>
                <c:pt idx="14">
                  <c:v>225</c:v>
                </c:pt>
                <c:pt idx="15">
                  <c:v>256</c:v>
                </c:pt>
                <c:pt idx="16">
                  <c:v>289</c:v>
                </c:pt>
                <c:pt idx="17">
                  <c:v>324</c:v>
                </c:pt>
                <c:pt idx="18">
                  <c:v>361</c:v>
                </c:pt>
                <c:pt idx="19">
                  <c:v>400</c:v>
                </c:pt>
                <c:pt idx="20">
                  <c:v>441</c:v>
                </c:pt>
                <c:pt idx="21">
                  <c:v>484</c:v>
                </c:pt>
                <c:pt idx="22">
                  <c:v>529</c:v>
                </c:pt>
                <c:pt idx="23">
                  <c:v>576</c:v>
                </c:pt>
                <c:pt idx="24">
                  <c:v>625</c:v>
                </c:pt>
                <c:pt idx="25">
                  <c:v>676</c:v>
                </c:pt>
                <c:pt idx="26">
                  <c:v>729</c:v>
                </c:pt>
                <c:pt idx="27">
                  <c:v>784</c:v>
                </c:pt>
                <c:pt idx="28">
                  <c:v>841</c:v>
                </c:pt>
                <c:pt idx="29">
                  <c:v>900</c:v>
                </c:pt>
                <c:pt idx="30">
                  <c:v>961</c:v>
                </c:pt>
                <c:pt idx="31">
                  <c:v>1024</c:v>
                </c:pt>
                <c:pt idx="32">
                  <c:v>1089</c:v>
                </c:pt>
                <c:pt idx="33">
                  <c:v>1156</c:v>
                </c:pt>
                <c:pt idx="34">
                  <c:v>1225</c:v>
                </c:pt>
                <c:pt idx="35">
                  <c:v>1296</c:v>
                </c:pt>
                <c:pt idx="36">
                  <c:v>1369</c:v>
                </c:pt>
                <c:pt idx="37">
                  <c:v>1444</c:v>
                </c:pt>
                <c:pt idx="38">
                  <c:v>1521</c:v>
                </c:pt>
                <c:pt idx="39">
                  <c:v>1600</c:v>
                </c:pt>
                <c:pt idx="40">
                  <c:v>1681</c:v>
                </c:pt>
                <c:pt idx="41">
                  <c:v>1764</c:v>
                </c:pt>
                <c:pt idx="42">
                  <c:v>1849</c:v>
                </c:pt>
                <c:pt idx="43">
                  <c:v>1936</c:v>
                </c:pt>
                <c:pt idx="44">
                  <c:v>2025</c:v>
                </c:pt>
                <c:pt idx="45">
                  <c:v>2116</c:v>
                </c:pt>
                <c:pt idx="46">
                  <c:v>2209</c:v>
                </c:pt>
                <c:pt idx="47">
                  <c:v>2304</c:v>
                </c:pt>
                <c:pt idx="48">
                  <c:v>2401</c:v>
                </c:pt>
                <c:pt idx="49">
                  <c:v>2500</c:v>
                </c:pt>
                <c:pt idx="50">
                  <c:v>2601</c:v>
                </c:pt>
                <c:pt idx="51">
                  <c:v>2704</c:v>
                </c:pt>
                <c:pt idx="52">
                  <c:v>2809</c:v>
                </c:pt>
                <c:pt idx="53">
                  <c:v>2916</c:v>
                </c:pt>
                <c:pt idx="54">
                  <c:v>3025</c:v>
                </c:pt>
                <c:pt idx="55">
                  <c:v>3136</c:v>
                </c:pt>
                <c:pt idx="56">
                  <c:v>3249</c:v>
                </c:pt>
                <c:pt idx="57">
                  <c:v>3364</c:v>
                </c:pt>
                <c:pt idx="58">
                  <c:v>3481</c:v>
                </c:pt>
                <c:pt idx="59">
                  <c:v>3600</c:v>
                </c:pt>
                <c:pt idx="60">
                  <c:v>3721</c:v>
                </c:pt>
                <c:pt idx="61">
                  <c:v>3844</c:v>
                </c:pt>
                <c:pt idx="62">
                  <c:v>3969</c:v>
                </c:pt>
                <c:pt idx="63">
                  <c:v>4096</c:v>
                </c:pt>
                <c:pt idx="64">
                  <c:v>4225</c:v>
                </c:pt>
                <c:pt idx="65">
                  <c:v>4356</c:v>
                </c:pt>
                <c:pt idx="66">
                  <c:v>4489</c:v>
                </c:pt>
                <c:pt idx="67">
                  <c:v>4624</c:v>
                </c:pt>
                <c:pt idx="68">
                  <c:v>4761</c:v>
                </c:pt>
                <c:pt idx="69">
                  <c:v>4900</c:v>
                </c:pt>
                <c:pt idx="70">
                  <c:v>5041</c:v>
                </c:pt>
                <c:pt idx="71">
                  <c:v>5184</c:v>
                </c:pt>
                <c:pt idx="72">
                  <c:v>5329</c:v>
                </c:pt>
                <c:pt idx="73">
                  <c:v>5476</c:v>
                </c:pt>
                <c:pt idx="74">
                  <c:v>5625</c:v>
                </c:pt>
                <c:pt idx="75">
                  <c:v>5776</c:v>
                </c:pt>
                <c:pt idx="76">
                  <c:v>5929</c:v>
                </c:pt>
                <c:pt idx="77">
                  <c:v>6084</c:v>
                </c:pt>
                <c:pt idx="78">
                  <c:v>6241</c:v>
                </c:pt>
                <c:pt idx="79">
                  <c:v>6400</c:v>
                </c:pt>
                <c:pt idx="80">
                  <c:v>6561</c:v>
                </c:pt>
                <c:pt idx="81">
                  <c:v>6724</c:v>
                </c:pt>
                <c:pt idx="82">
                  <c:v>6889</c:v>
                </c:pt>
                <c:pt idx="83">
                  <c:v>7056</c:v>
                </c:pt>
                <c:pt idx="84">
                  <c:v>7225</c:v>
                </c:pt>
                <c:pt idx="85">
                  <c:v>7396</c:v>
                </c:pt>
                <c:pt idx="86">
                  <c:v>7569</c:v>
                </c:pt>
                <c:pt idx="87">
                  <c:v>7744</c:v>
                </c:pt>
                <c:pt idx="88">
                  <c:v>7921</c:v>
                </c:pt>
                <c:pt idx="89">
                  <c:v>8100</c:v>
                </c:pt>
                <c:pt idx="90">
                  <c:v>8281</c:v>
                </c:pt>
                <c:pt idx="91">
                  <c:v>8464</c:v>
                </c:pt>
                <c:pt idx="92">
                  <c:v>8649</c:v>
                </c:pt>
                <c:pt idx="93">
                  <c:v>8836</c:v>
                </c:pt>
                <c:pt idx="94">
                  <c:v>9025</c:v>
                </c:pt>
                <c:pt idx="95">
                  <c:v>9216</c:v>
                </c:pt>
                <c:pt idx="96">
                  <c:v>9409</c:v>
                </c:pt>
                <c:pt idx="97">
                  <c:v>9604</c:v>
                </c:pt>
                <c:pt idx="98">
                  <c:v>9801</c:v>
                </c:pt>
                <c:pt idx="99">
                  <c:v>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1416"/>
        <c:axId val="65048647"/>
      </c:lineChart>
      <c:catAx>
        <c:axId val="2004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8647"/>
        <c:crossesAt val="0"/>
        <c:auto val="1"/>
        <c:lblAlgn val="ctr"/>
        <c:lblOffset val="100"/>
        <c:noMultiLvlLbl val="0"/>
      </c:catAx>
      <c:valAx>
        <c:axId val="6504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1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856526773949"/>
          <c:y val="0.398569307598866"/>
          <c:w val="0.129617058659106"/>
          <c:h val="0.161875196832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040</xdr:colOff>
      <xdr:row>30</xdr:row>
      <xdr:rowOff>9360</xdr:rowOff>
    </xdr:from>
    <xdr:to>
      <xdr:col>14</xdr:col>
      <xdr:colOff>389520</xdr:colOff>
      <xdr:row>45</xdr:row>
      <xdr:rowOff>28440</xdr:rowOff>
    </xdr:to>
    <xdr:graphicFrame>
      <xdr:nvGraphicFramePr>
        <xdr:cNvPr id="0" name="Chart 5"/>
        <xdr:cNvGraphicFramePr/>
      </xdr:nvGraphicFramePr>
      <xdr:xfrm>
        <a:off x="4460040" y="4886280"/>
        <a:ext cx="48866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28440</xdr:rowOff>
    </xdr:from>
    <xdr:to>
      <xdr:col>14</xdr:col>
      <xdr:colOff>309960</xdr:colOff>
      <xdr:row>35</xdr:row>
      <xdr:rowOff>28440</xdr:rowOff>
    </xdr:to>
    <xdr:graphicFrame>
      <xdr:nvGraphicFramePr>
        <xdr:cNvPr id="1" name="Chart 3"/>
        <xdr:cNvGraphicFramePr/>
      </xdr:nvGraphicFramePr>
      <xdr:xfrm>
        <a:off x="2615400" y="190440"/>
        <a:ext cx="6651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6</xdr:row>
      <xdr:rowOff>66240</xdr:rowOff>
    </xdr:from>
    <xdr:to>
      <xdr:col>14</xdr:col>
      <xdr:colOff>499320</xdr:colOff>
      <xdr:row>55</xdr:row>
      <xdr:rowOff>133200</xdr:rowOff>
    </xdr:to>
    <xdr:graphicFrame>
      <xdr:nvGraphicFramePr>
        <xdr:cNvPr id="2" name="Chart 2"/>
        <xdr:cNvGraphicFramePr/>
      </xdr:nvGraphicFramePr>
      <xdr:xfrm>
        <a:off x="418680" y="1037880"/>
        <a:ext cx="9015120" cy="80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</row>
    <row r="2" customFormat="false" ht="12.75" hidden="false" customHeight="false" outlineLevel="0" collapsed="false">
      <c r="A2" s="1" t="n">
        <f aca="false">LOG(B2,2)</f>
        <v>0</v>
      </c>
      <c r="B2" s="1" t="n">
        <v>1</v>
      </c>
      <c r="C2" s="1" t="n">
        <f aca="false">B2*LOG(B2,2)</f>
        <v>0</v>
      </c>
      <c r="D2" s="1" t="n">
        <f aca="false">B2*B2</f>
        <v>1</v>
      </c>
      <c r="E2" s="2" t="n">
        <f aca="false">LOG(F2,2)</f>
        <v>0</v>
      </c>
      <c r="F2" s="1" t="n">
        <v>1</v>
      </c>
    </row>
    <row r="3" customFormat="false" ht="12.75" hidden="false" customHeight="false" outlineLevel="0" collapsed="false">
      <c r="A3" s="1" t="n">
        <f aca="false">LOG(B3,2)</f>
        <v>1</v>
      </c>
      <c r="B3" s="1" t="n">
        <v>2</v>
      </c>
      <c r="C3" s="1" t="n">
        <f aca="false">B3*LOG(B3,2)</f>
        <v>2</v>
      </c>
      <c r="D3" s="1" t="n">
        <f aca="false">B3*B3</f>
        <v>4</v>
      </c>
      <c r="E3" s="2" t="n">
        <f aca="false">LOG(F3,2)</f>
        <v>1</v>
      </c>
      <c r="F3" s="1" t="n">
        <v>2</v>
      </c>
    </row>
    <row r="4" customFormat="false" ht="12.75" hidden="false" customHeight="false" outlineLevel="0" collapsed="false">
      <c r="A4" s="1" t="n">
        <f aca="false">LOG(B4,2)</f>
        <v>1.58496250072116</v>
      </c>
      <c r="B4" s="1" t="n">
        <v>3</v>
      </c>
      <c r="C4" s="1" t="n">
        <f aca="false">B4*LOG(B4,2)</f>
        <v>4.75488750216347</v>
      </c>
      <c r="D4" s="1" t="n">
        <f aca="false">B4*B4</f>
        <v>9</v>
      </c>
      <c r="E4" s="2" t="n">
        <f aca="false">LOG(F4,2)</f>
        <v>1.58496250072116</v>
      </c>
      <c r="F4" s="1" t="n">
        <v>3</v>
      </c>
    </row>
    <row r="5" customFormat="false" ht="12.75" hidden="false" customHeight="false" outlineLevel="0" collapsed="false">
      <c r="A5" s="1" t="n">
        <f aca="false">LOG(B5,2)</f>
        <v>2</v>
      </c>
      <c r="B5" s="1" t="n">
        <v>4</v>
      </c>
      <c r="C5" s="1" t="n">
        <f aca="false">B5*LOG(B5,2)</f>
        <v>8</v>
      </c>
      <c r="D5" s="1" t="n">
        <f aca="false">B5*B5</f>
        <v>16</v>
      </c>
      <c r="E5" s="2" t="n">
        <f aca="false">LOG(F5,2)</f>
        <v>2</v>
      </c>
      <c r="F5" s="1" t="n">
        <v>4</v>
      </c>
    </row>
    <row r="6" customFormat="false" ht="12.75" hidden="false" customHeight="false" outlineLevel="0" collapsed="false">
      <c r="A6" s="1" t="n">
        <f aca="false">LOG(B6,2)</f>
        <v>2.32192809488736</v>
      </c>
      <c r="B6" s="1" t="n">
        <v>5</v>
      </c>
      <c r="C6" s="1" t="n">
        <f aca="false">B6*LOG(B6,2)</f>
        <v>11.6096404744368</v>
      </c>
      <c r="D6" s="1" t="n">
        <f aca="false">B6*B6</f>
        <v>25</v>
      </c>
      <c r="E6" s="2" t="n">
        <f aca="false">LOG(F6,2)</f>
        <v>2.32192809488736</v>
      </c>
      <c r="F6" s="1" t="n">
        <v>5</v>
      </c>
    </row>
    <row r="7" customFormat="false" ht="12.75" hidden="false" customHeight="false" outlineLevel="0" collapsed="false">
      <c r="A7" s="1" t="n">
        <f aca="false">LOG(B7,2)</f>
        <v>2.58496250072116</v>
      </c>
      <c r="B7" s="1" t="n">
        <v>6</v>
      </c>
      <c r="C7" s="1" t="n">
        <f aca="false">B7*LOG(B7,2)</f>
        <v>15.5097750043269</v>
      </c>
      <c r="D7" s="1" t="n">
        <f aca="false">B7*B7</f>
        <v>36</v>
      </c>
      <c r="E7" s="2" t="n">
        <f aca="false">LOG(F7,2)</f>
        <v>2.58496250072116</v>
      </c>
      <c r="F7" s="1" t="n">
        <v>6</v>
      </c>
    </row>
    <row r="8" customFormat="false" ht="12.75" hidden="false" customHeight="false" outlineLevel="0" collapsed="false">
      <c r="A8" s="1" t="n">
        <f aca="false">LOG(B8,2)</f>
        <v>2.8073549220576</v>
      </c>
      <c r="B8" s="1" t="n">
        <v>7</v>
      </c>
      <c r="C8" s="1" t="n">
        <f aca="false">B8*LOG(B8,2)</f>
        <v>19.6514844544032</v>
      </c>
      <c r="D8" s="1" t="n">
        <f aca="false">B8*B8</f>
        <v>49</v>
      </c>
      <c r="E8" s="2" t="n">
        <f aca="false">LOG(F8,2)</f>
        <v>2.8073549220576</v>
      </c>
      <c r="F8" s="1" t="n">
        <v>7</v>
      </c>
    </row>
    <row r="9" customFormat="false" ht="12.75" hidden="false" customHeight="false" outlineLevel="0" collapsed="false">
      <c r="A9" s="1" t="n">
        <f aca="false">LOG(B9,2)</f>
        <v>3</v>
      </c>
      <c r="B9" s="1" t="n">
        <v>8</v>
      </c>
      <c r="C9" s="1" t="n">
        <f aca="false">B9*LOG(B9,2)</f>
        <v>24</v>
      </c>
      <c r="D9" s="1" t="n">
        <f aca="false">B9*B9</f>
        <v>64</v>
      </c>
      <c r="E9" s="2" t="n">
        <f aca="false">LOG(F9,2)</f>
        <v>3</v>
      </c>
      <c r="F9" s="1" t="n">
        <v>8</v>
      </c>
    </row>
    <row r="10" customFormat="false" ht="12.75" hidden="false" customHeight="false" outlineLevel="0" collapsed="false">
      <c r="A10" s="1" t="n">
        <f aca="false">LOG(B10,2)</f>
        <v>3.16992500144231</v>
      </c>
      <c r="B10" s="1" t="n">
        <v>9</v>
      </c>
      <c r="C10" s="1" t="n">
        <f aca="false">B10*LOG(B10,2)</f>
        <v>28.5293250129808</v>
      </c>
      <c r="D10" s="1" t="n">
        <f aca="false">B10*B10</f>
        <v>81</v>
      </c>
      <c r="E10" s="2" t="n">
        <f aca="false">LOG(F10,2)</f>
        <v>3.16992500144231</v>
      </c>
      <c r="F10" s="1" t="n">
        <v>9</v>
      </c>
    </row>
    <row r="11" customFormat="false" ht="12.75" hidden="false" customHeight="false" outlineLevel="0" collapsed="false">
      <c r="A11" s="1" t="n">
        <f aca="false">LOG(B11,2)</f>
        <v>3.32192809488736</v>
      </c>
      <c r="B11" s="1" t="n">
        <v>10</v>
      </c>
      <c r="C11" s="1" t="n">
        <f aca="false">B11*LOG(B11,2)</f>
        <v>33.2192809488736</v>
      </c>
      <c r="D11" s="1" t="n">
        <f aca="false">B11*B11</f>
        <v>100</v>
      </c>
      <c r="E11" s="2" t="n">
        <f aca="false">LOG(F11,2)</f>
        <v>3.32192809488736</v>
      </c>
      <c r="F11" s="1" t="n">
        <v>10</v>
      </c>
    </row>
    <row r="12" customFormat="false" ht="12.75" hidden="false" customHeight="false" outlineLevel="0" collapsed="false">
      <c r="A12" s="1" t="n">
        <f aca="false">LOG(B12,2)</f>
        <v>3.4594316186373</v>
      </c>
      <c r="B12" s="1" t="n">
        <v>11</v>
      </c>
      <c r="C12" s="1" t="n">
        <f aca="false">B12*LOG(B12,2)</f>
        <v>38.0537478050103</v>
      </c>
      <c r="D12" s="1" t="n">
        <f aca="false">B12*B12</f>
        <v>121</v>
      </c>
      <c r="E12" s="2" t="n">
        <f aca="false">LOG(F12,2)</f>
        <v>3.4594316186373</v>
      </c>
      <c r="F12" s="1" t="n">
        <v>11</v>
      </c>
    </row>
    <row r="13" customFormat="false" ht="12.75" hidden="false" customHeight="false" outlineLevel="0" collapsed="false">
      <c r="A13" s="1" t="n">
        <f aca="false">LOG(B13,2)</f>
        <v>3.58496250072116</v>
      </c>
      <c r="B13" s="1" t="n">
        <v>12</v>
      </c>
      <c r="C13" s="1" t="n">
        <f aca="false">B13*LOG(B13,2)</f>
        <v>43.0195500086539</v>
      </c>
      <c r="D13" s="1" t="n">
        <f aca="false">B13*B13</f>
        <v>144</v>
      </c>
      <c r="E13" s="2" t="n">
        <f aca="false">LOG(F13,2)</f>
        <v>3.58496250072116</v>
      </c>
      <c r="F13" s="1" t="n">
        <v>12</v>
      </c>
    </row>
    <row r="14" customFormat="false" ht="12.75" hidden="false" customHeight="false" outlineLevel="0" collapsed="false">
      <c r="A14" s="1" t="n">
        <f aca="false">LOG(B14,2)</f>
        <v>3.70043971814109</v>
      </c>
      <c r="B14" s="1" t="n">
        <v>13</v>
      </c>
      <c r="C14" s="1" t="n">
        <f aca="false">B14*LOG(B14,2)</f>
        <v>48.1057163358342</v>
      </c>
      <c r="D14" s="1" t="n">
        <f aca="false">B14*B14</f>
        <v>169</v>
      </c>
      <c r="E14" s="2" t="n">
        <f aca="false">LOG(F14,2)</f>
        <v>3.70043971814109</v>
      </c>
      <c r="F14" s="1" t="n">
        <v>13</v>
      </c>
    </row>
    <row r="15" customFormat="false" ht="12.75" hidden="false" customHeight="false" outlineLevel="0" collapsed="false">
      <c r="A15" s="1" t="n">
        <f aca="false">LOG(B15,2)</f>
        <v>3.8073549220576</v>
      </c>
      <c r="B15" s="1" t="n">
        <v>14</v>
      </c>
      <c r="C15" s="1" t="n">
        <f aca="false">B15*LOG(B15,2)</f>
        <v>53.3029689088065</v>
      </c>
      <c r="D15" s="1" t="n">
        <f aca="false">B15*B15</f>
        <v>196</v>
      </c>
      <c r="E15" s="2" t="n">
        <f aca="false">LOG(F15,2)</f>
        <v>3.8073549220576</v>
      </c>
      <c r="F15" s="1" t="n">
        <v>14</v>
      </c>
    </row>
    <row r="16" customFormat="false" ht="12.75" hidden="false" customHeight="false" outlineLevel="0" collapsed="false">
      <c r="A16" s="1" t="n">
        <f aca="false">LOG(B16,2)</f>
        <v>3.90689059560852</v>
      </c>
      <c r="B16" s="1" t="n">
        <v>15</v>
      </c>
      <c r="C16" s="1" t="n">
        <f aca="false">B16*LOG(B16,2)</f>
        <v>58.6033589341278</v>
      </c>
      <c r="D16" s="1" t="n">
        <f aca="false">B16*B16</f>
        <v>225</v>
      </c>
      <c r="E16" s="2" t="n">
        <f aca="false">LOG(F16,2)</f>
        <v>3.90689059560852</v>
      </c>
      <c r="F16" s="1" t="n">
        <v>15</v>
      </c>
    </row>
    <row r="17" customFormat="false" ht="12.75" hidden="false" customHeight="false" outlineLevel="0" collapsed="false">
      <c r="A17" s="1" t="n">
        <f aca="false">LOG(B17,2)</f>
        <v>4</v>
      </c>
      <c r="B17" s="1" t="n">
        <v>16</v>
      </c>
      <c r="C17" s="1" t="n">
        <f aca="false">B17*LOG(B17,2)</f>
        <v>64</v>
      </c>
      <c r="D17" s="1" t="n">
        <f aca="false">B17*B17</f>
        <v>256</v>
      </c>
      <c r="E17" s="2" t="n">
        <f aca="false">LOG(F17,2)</f>
        <v>4</v>
      </c>
      <c r="F17" s="1" t="n">
        <v>16</v>
      </c>
    </row>
    <row r="18" customFormat="false" ht="12.75" hidden="false" customHeight="false" outlineLevel="0" collapsed="false">
      <c r="A18" s="1" t="n">
        <f aca="false">LOG(B18,2)</f>
        <v>4.08746284125034</v>
      </c>
      <c r="B18" s="1" t="n">
        <v>17</v>
      </c>
      <c r="C18" s="1" t="n">
        <f aca="false">B18*LOG(B18,2)</f>
        <v>69.4868683012558</v>
      </c>
      <c r="D18" s="1" t="n">
        <f aca="false">B18*B18</f>
        <v>289</v>
      </c>
      <c r="E18" s="2" t="n">
        <f aca="false">LOG(F18,2)</f>
        <v>4.08746284125034</v>
      </c>
      <c r="F18" s="1" t="n">
        <v>17</v>
      </c>
    </row>
    <row r="19" customFormat="false" ht="12.75" hidden="false" customHeight="false" outlineLevel="0" collapsed="false">
      <c r="A19" s="1" t="n">
        <f aca="false">LOG(B19,2)</f>
        <v>4.16992500144231</v>
      </c>
      <c r="B19" s="1" t="n">
        <v>18</v>
      </c>
      <c r="C19" s="1" t="n">
        <f aca="false">B19*LOG(B19,2)</f>
        <v>75.0586500259616</v>
      </c>
      <c r="D19" s="1" t="n">
        <f aca="false">B19*B19</f>
        <v>324</v>
      </c>
      <c r="E19" s="2" t="n">
        <f aca="false">LOG(F19,2)</f>
        <v>4.16992500144231</v>
      </c>
      <c r="F19" s="1" t="n">
        <v>18</v>
      </c>
    </row>
    <row r="20" customFormat="false" ht="12.75" hidden="false" customHeight="false" outlineLevel="0" collapsed="false">
      <c r="A20" s="1" t="n">
        <f aca="false">LOG(B20,2)</f>
        <v>4.24792751344359</v>
      </c>
      <c r="B20" s="1" t="n">
        <v>19</v>
      </c>
      <c r="C20" s="1" t="n">
        <f aca="false">B20*LOG(B20,2)</f>
        <v>80.7106227554281</v>
      </c>
      <c r="D20" s="1" t="n">
        <f aca="false">B20*B20</f>
        <v>361</v>
      </c>
    </row>
    <row r="21" customFormat="false" ht="12.75" hidden="false" customHeight="false" outlineLevel="0" collapsed="false">
      <c r="A21" s="1" t="n">
        <f aca="false">LOG(B21,2)</f>
        <v>4.32192809488736</v>
      </c>
      <c r="B21" s="1" t="n">
        <v>20</v>
      </c>
      <c r="C21" s="1" t="n">
        <f aca="false">B21*LOG(B21,2)</f>
        <v>86.4385618977473</v>
      </c>
      <c r="D21" s="1" t="n">
        <f aca="false">B21*B21</f>
        <v>400</v>
      </c>
    </row>
    <row r="22" customFormat="false" ht="12.75" hidden="false" customHeight="false" outlineLevel="0" collapsed="false">
      <c r="A22" s="1" t="n">
        <f aca="false">LOG(B22,2)</f>
        <v>4.39231742277876</v>
      </c>
      <c r="B22" s="1" t="n">
        <v>21</v>
      </c>
      <c r="C22" s="1" t="n">
        <f aca="false">B22*LOG(B22,2)</f>
        <v>92.238665878354</v>
      </c>
      <c r="D22" s="1" t="n">
        <f aca="false">B22*B22</f>
        <v>441</v>
      </c>
    </row>
    <row r="23" customFormat="false" ht="12.75" hidden="false" customHeight="false" outlineLevel="0" collapsed="false">
      <c r="A23" s="1" t="n">
        <f aca="false">LOG(B23,2)</f>
        <v>4.4594316186373</v>
      </c>
      <c r="B23" s="1" t="n">
        <v>22</v>
      </c>
      <c r="C23" s="1" t="n">
        <f aca="false">B23*LOG(B23,2)</f>
        <v>98.1074956100205</v>
      </c>
      <c r="D23" s="1" t="n">
        <f aca="false">B23*B23</f>
        <v>484</v>
      </c>
    </row>
    <row r="24" customFormat="false" ht="12.75" hidden="false" customHeight="false" outlineLevel="0" collapsed="false">
      <c r="A24" s="1" t="n">
        <f aca="false">LOG(B24,2)</f>
        <v>4.52356195605701</v>
      </c>
      <c r="B24" s="1" t="n">
        <v>23</v>
      </c>
      <c r="C24" s="1" t="n">
        <f aca="false">B24*LOG(B24,2)</f>
        <v>104.041924989311</v>
      </c>
      <c r="D24" s="1" t="n">
        <f aca="false">B24*B24</f>
        <v>529</v>
      </c>
    </row>
    <row r="25" customFormat="false" ht="12.75" hidden="false" customHeight="false" outlineLevel="0" collapsed="false">
      <c r="A25" s="1" t="n">
        <f aca="false">LOG(B25,2)</f>
        <v>4.58496250072116</v>
      </c>
      <c r="B25" s="1" t="n">
        <v>24</v>
      </c>
      <c r="C25" s="1" t="n">
        <f aca="false">B25*LOG(B25,2)</f>
        <v>110.039100017308</v>
      </c>
      <c r="D25" s="1" t="n">
        <f aca="false">B25*B25</f>
        <v>576</v>
      </c>
    </row>
    <row r="26" customFormat="false" ht="12.75" hidden="false" customHeight="false" outlineLevel="0" collapsed="false">
      <c r="A26" s="1" t="n">
        <f aca="false">LOG(B26,2)</f>
        <v>4.64385618977472</v>
      </c>
      <c r="B26" s="1" t="n">
        <v>25</v>
      </c>
      <c r="C26" s="1" t="n">
        <f aca="false">B26*LOG(B26,2)</f>
        <v>116.096404744368</v>
      </c>
      <c r="D26" s="1" t="n">
        <f aca="false">B26*B26</f>
        <v>625</v>
      </c>
    </row>
    <row r="27" customFormat="false" ht="12.75" hidden="false" customHeight="false" outlineLevel="0" collapsed="false">
      <c r="A27" s="1" t="n">
        <f aca="false">LOG(B27,2)</f>
        <v>4.70043971814109</v>
      </c>
      <c r="B27" s="1" t="n">
        <v>26</v>
      </c>
      <c r="C27" s="1" t="n">
        <f aca="false">B27*LOG(B27,2)</f>
        <v>122.211432671668</v>
      </c>
      <c r="D27" s="1" t="n">
        <f aca="false">B27*B27</f>
        <v>676</v>
      </c>
    </row>
    <row r="28" customFormat="false" ht="12.75" hidden="false" customHeight="false" outlineLevel="0" collapsed="false">
      <c r="A28" s="1" t="n">
        <f aca="false">LOG(B28,2)</f>
        <v>4.75488750216347</v>
      </c>
      <c r="B28" s="1" t="n">
        <v>27</v>
      </c>
      <c r="C28" s="1" t="n">
        <f aca="false">B28*LOG(B28,2)</f>
        <v>128.381962558414</v>
      </c>
      <c r="D28" s="1" t="n">
        <f aca="false">B28*B28</f>
        <v>729</v>
      </c>
    </row>
    <row r="29" customFormat="false" ht="12.75" hidden="false" customHeight="false" outlineLevel="0" collapsed="false">
      <c r="A29" s="1" t="n">
        <f aca="false">LOG(B29,2)</f>
        <v>4.8073549220576</v>
      </c>
      <c r="B29" s="1" t="n">
        <v>28</v>
      </c>
      <c r="C29" s="1" t="n">
        <f aca="false">B29*LOG(B29,2)</f>
        <v>134.605937817613</v>
      </c>
      <c r="D29" s="1" t="n">
        <f aca="false">B29*B29</f>
        <v>784</v>
      </c>
    </row>
    <row r="30" customFormat="false" ht="12.75" hidden="false" customHeight="false" outlineLevel="0" collapsed="false">
      <c r="A30" s="1" t="n">
        <f aca="false">LOG(B30,2)</f>
        <v>4.85798099512757</v>
      </c>
      <c r="B30" s="1" t="n">
        <v>29</v>
      </c>
      <c r="C30" s="1" t="n">
        <f aca="false">B30*LOG(B30,2)</f>
        <v>140.8814488587</v>
      </c>
      <c r="D30" s="1" t="n">
        <f aca="false">B30*B30</f>
        <v>841</v>
      </c>
    </row>
    <row r="31" customFormat="false" ht="12.75" hidden="false" customHeight="false" outlineLevel="0" collapsed="false">
      <c r="A31" s="1" t="n">
        <f aca="false">LOG(B31,2)</f>
        <v>4.90689059560852</v>
      </c>
      <c r="B31" s="1" t="n">
        <v>30</v>
      </c>
      <c r="C31" s="1" t="n">
        <f aca="false">B31*LOG(B31,2)</f>
        <v>147.206717868256</v>
      </c>
      <c r="D31" s="1" t="n">
        <f aca="false">B31*B31</f>
        <v>900</v>
      </c>
    </row>
    <row r="32" customFormat="false" ht="12.75" hidden="false" customHeight="false" outlineLevel="0" collapsed="false">
      <c r="A32" s="1" t="n">
        <f aca="false">LOG(B32,2)</f>
        <v>4.95419631038688</v>
      </c>
      <c r="B32" s="1" t="n">
        <v>31</v>
      </c>
      <c r="C32" s="1" t="n">
        <f aca="false">B32*LOG(B32,2)</f>
        <v>153.580085621993</v>
      </c>
      <c r="D32" s="1" t="n">
        <f aca="false">B32*B32</f>
        <v>961</v>
      </c>
    </row>
    <row r="33" customFormat="false" ht="12.75" hidden="false" customHeight="false" outlineLevel="0" collapsed="false">
      <c r="A33" s="1" t="n">
        <f aca="false">LOG(B33,2)</f>
        <v>5</v>
      </c>
      <c r="B33" s="1" t="n">
        <v>32</v>
      </c>
      <c r="C33" s="1" t="n">
        <f aca="false">B33*LOG(B33,2)</f>
        <v>160</v>
      </c>
      <c r="D33" s="1" t="n">
        <f aca="false">B33*B33</f>
        <v>1024</v>
      </c>
    </row>
    <row r="34" customFormat="false" ht="12.75" hidden="false" customHeight="false" outlineLevel="0" collapsed="false">
      <c r="A34" s="1" t="n">
        <f aca="false">LOG(B34,2)</f>
        <v>5.04439411935845</v>
      </c>
      <c r="B34" s="1" t="n">
        <v>33</v>
      </c>
      <c r="C34" s="1" t="n">
        <f aca="false">B34*LOG(B34,2)</f>
        <v>166.465005938829</v>
      </c>
      <c r="D34" s="1" t="n">
        <f aca="false">B34*B34</f>
        <v>1089</v>
      </c>
    </row>
    <row r="35" customFormat="false" ht="12.75" hidden="false" customHeight="false" outlineLevel="0" collapsed="false">
      <c r="A35" s="1" t="n">
        <f aca="false">LOG(B35,2)</f>
        <v>5.08746284125034</v>
      </c>
      <c r="B35" s="1" t="n">
        <v>34</v>
      </c>
      <c r="C35" s="1" t="n">
        <f aca="false">B35*LOG(B35,2)</f>
        <v>172.973736602512</v>
      </c>
      <c r="D35" s="1" t="n">
        <f aca="false">B35*B35</f>
        <v>1156</v>
      </c>
    </row>
    <row r="36" customFormat="false" ht="12.75" hidden="false" customHeight="false" outlineLevel="0" collapsed="false">
      <c r="A36" s="1" t="n">
        <f aca="false">LOG(B36,2)</f>
        <v>5.12928301694497</v>
      </c>
      <c r="B36" s="1" t="n">
        <v>35</v>
      </c>
      <c r="C36" s="1" t="n">
        <f aca="false">B36*LOG(B36,2)</f>
        <v>179.524905593074</v>
      </c>
      <c r="D36" s="1" t="n">
        <f aca="false">B36*B36</f>
        <v>1225</v>
      </c>
    </row>
    <row r="37" customFormat="false" ht="12.75" hidden="false" customHeight="false" outlineLevel="0" collapsed="false">
      <c r="A37" s="1" t="n">
        <f aca="false">LOG(B37,2)</f>
        <v>5.16992500144231</v>
      </c>
      <c r="B37" s="1" t="n">
        <v>36</v>
      </c>
      <c r="C37" s="1" t="n">
        <f aca="false">B37*LOG(B37,2)</f>
        <v>186.117300051923</v>
      </c>
      <c r="D37" s="1" t="n">
        <f aca="false">B37*B37</f>
        <v>1296</v>
      </c>
    </row>
    <row r="38" customFormat="false" ht="12.75" hidden="false" customHeight="false" outlineLevel="0" collapsed="false">
      <c r="A38" s="1" t="n">
        <f aca="false">LOG(B38,2)</f>
        <v>5.20945336562895</v>
      </c>
      <c r="B38" s="1" t="n">
        <v>37</v>
      </c>
      <c r="C38" s="1" t="n">
        <f aca="false">B38*LOG(B38,2)</f>
        <v>192.749774528271</v>
      </c>
      <c r="D38" s="1" t="n">
        <f aca="false">B38*B38</f>
        <v>1369</v>
      </c>
    </row>
    <row r="39" customFormat="false" ht="12.75" hidden="false" customHeight="false" outlineLevel="0" collapsed="false">
      <c r="A39" s="1" t="n">
        <f aca="false">LOG(B39,2)</f>
        <v>5.24792751344359</v>
      </c>
      <c r="B39" s="1" t="n">
        <v>38</v>
      </c>
      <c r="C39" s="1" t="n">
        <f aca="false">B39*LOG(B39,2)</f>
        <v>199.421245510856</v>
      </c>
      <c r="D39" s="1" t="n">
        <f aca="false">B39*B39</f>
        <v>1444</v>
      </c>
    </row>
    <row r="40" customFormat="false" ht="12.75" hidden="false" customHeight="false" outlineLevel="0" collapsed="false">
      <c r="A40" s="1" t="n">
        <f aca="false">LOG(B40,2)</f>
        <v>5.28540221886225</v>
      </c>
      <c r="B40" s="1" t="n">
        <v>39</v>
      </c>
      <c r="C40" s="1" t="n">
        <f aca="false">B40*LOG(B40,2)</f>
        <v>206.130686535628</v>
      </c>
      <c r="D40" s="1" t="n">
        <f aca="false">B40*B40</f>
        <v>1521</v>
      </c>
    </row>
    <row r="41" customFormat="false" ht="12.75" hidden="false" customHeight="false" outlineLevel="0" collapsed="false">
      <c r="A41" s="1" t="n">
        <f aca="false">LOG(B41,2)</f>
        <v>5.32192809488736</v>
      </c>
      <c r="B41" s="1" t="n">
        <v>40</v>
      </c>
      <c r="C41" s="1" t="n">
        <f aca="false">B41*LOG(B41,2)</f>
        <v>212.877123795495</v>
      </c>
      <c r="D41" s="1" t="n">
        <f aca="false">B41*B41</f>
        <v>1600</v>
      </c>
    </row>
    <row r="42" customFormat="false" ht="12.75" hidden="false" customHeight="false" outlineLevel="0" collapsed="false">
      <c r="A42" s="1" t="n">
        <f aca="false">LOG(B42,2)</f>
        <v>5.35755200461808</v>
      </c>
      <c r="B42" s="1" t="n">
        <v>41</v>
      </c>
      <c r="C42" s="1" t="n">
        <f aca="false">B42*LOG(B42,2)</f>
        <v>219.659632189341</v>
      </c>
      <c r="D42" s="1" t="n">
        <f aca="false">B42*B42</f>
        <v>1681</v>
      </c>
    </row>
    <row r="43" customFormat="false" ht="12.75" hidden="false" customHeight="false" outlineLevel="0" collapsed="false">
      <c r="A43" s="1" t="n">
        <f aca="false">LOG(B43,2)</f>
        <v>5.39231742277876</v>
      </c>
      <c r="B43" s="1" t="n">
        <v>42</v>
      </c>
      <c r="C43" s="1" t="n">
        <f aca="false">B43*LOG(B43,2)</f>
        <v>226.477331756708</v>
      </c>
      <c r="D43" s="1" t="n">
        <f aca="false">B43*B43</f>
        <v>1764</v>
      </c>
    </row>
    <row r="44" customFormat="false" ht="12.75" hidden="false" customHeight="false" outlineLevel="0" collapsed="false">
      <c r="A44" s="1" t="n">
        <f aca="false">LOG(B44,2)</f>
        <v>5.4262647547021</v>
      </c>
      <c r="B44" s="1" t="n">
        <v>43</v>
      </c>
      <c r="C44" s="1" t="n">
        <f aca="false">B44*LOG(B44,2)</f>
        <v>233.32938445219</v>
      </c>
      <c r="D44" s="1" t="n">
        <f aca="false">B44*B44</f>
        <v>1849</v>
      </c>
    </row>
    <row r="45" customFormat="false" ht="12.75" hidden="false" customHeight="false" outlineLevel="0" collapsed="false">
      <c r="A45" s="1" t="n">
        <f aca="false">LOG(B45,2)</f>
        <v>5.4594316186373</v>
      </c>
      <c r="B45" s="1" t="n">
        <v>44</v>
      </c>
      <c r="C45" s="1" t="n">
        <f aca="false">B45*LOG(B45,2)</f>
        <v>240.214991220041</v>
      </c>
      <c r="D45" s="1" t="n">
        <f aca="false">B45*B45</f>
        <v>1936</v>
      </c>
    </row>
    <row r="46" customFormat="false" ht="12.75" hidden="false" customHeight="false" outlineLevel="0" collapsed="false">
      <c r="A46" s="1" t="n">
        <f aca="false">LOG(B46,2)</f>
        <v>5.49185309632968</v>
      </c>
      <c r="B46" s="1" t="n">
        <v>45</v>
      </c>
      <c r="C46" s="1" t="n">
        <f aca="false">B46*LOG(B46,2)</f>
        <v>247.133389334835</v>
      </c>
      <c r="D46" s="1" t="n">
        <f aca="false">B46*B46</f>
        <v>2025</v>
      </c>
    </row>
    <row r="47" customFormat="false" ht="12.75" hidden="false" customHeight="false" outlineLevel="0" collapsed="false">
      <c r="A47" s="1" t="n">
        <f aca="false">LOG(B47,2)</f>
        <v>5.52356195605701</v>
      </c>
      <c r="B47" s="1" t="n">
        <v>46</v>
      </c>
      <c r="C47" s="1" t="n">
        <f aca="false">B47*LOG(B47,2)</f>
        <v>254.083849978623</v>
      </c>
      <c r="D47" s="1" t="n">
        <f aca="false">B47*B47</f>
        <v>2116</v>
      </c>
    </row>
    <row r="48" customFormat="false" ht="12.75" hidden="false" customHeight="false" outlineLevel="0" collapsed="false">
      <c r="A48" s="1" t="n">
        <f aca="false">LOG(B48,2)</f>
        <v>5.55458885167764</v>
      </c>
      <c r="B48" s="1" t="n">
        <v>47</v>
      </c>
      <c r="C48" s="1" t="n">
        <f aca="false">B48*LOG(B48,2)</f>
        <v>261.065676028849</v>
      </c>
      <c r="D48" s="1" t="n">
        <f aca="false">B48*B48</f>
        <v>2209</v>
      </c>
    </row>
    <row r="49" customFormat="false" ht="12.75" hidden="false" customHeight="false" outlineLevel="0" collapsed="false">
      <c r="A49" s="1" t="n">
        <f aca="false">LOG(B49,2)</f>
        <v>5.58496250072116</v>
      </c>
      <c r="B49" s="1" t="n">
        <v>48</v>
      </c>
      <c r="C49" s="1" t="n">
        <f aca="false">B49*LOG(B49,2)</f>
        <v>268.078200034616</v>
      </c>
      <c r="D49" s="1" t="n">
        <f aca="false">B49*B49</f>
        <v>2304</v>
      </c>
    </row>
    <row r="50" customFormat="false" ht="12.75" hidden="false" customHeight="false" outlineLevel="0" collapsed="false">
      <c r="A50" s="1" t="n">
        <f aca="false">LOG(B50,2)</f>
        <v>5.61470984411521</v>
      </c>
      <c r="B50" s="1" t="n">
        <v>49</v>
      </c>
      <c r="C50" s="1" t="n">
        <f aca="false">B50*LOG(B50,2)</f>
        <v>275.120782361645</v>
      </c>
      <c r="D50" s="1" t="n">
        <f aca="false">B50*B50</f>
        <v>2401</v>
      </c>
    </row>
    <row r="51" customFormat="false" ht="12.75" hidden="false" customHeight="false" outlineLevel="0" collapsed="false">
      <c r="A51" s="1" t="n">
        <f aca="false">LOG(B51,2)</f>
        <v>5.64385618977472</v>
      </c>
      <c r="B51" s="1" t="n">
        <v>50</v>
      </c>
      <c r="C51" s="1" t="n">
        <f aca="false">B51*LOG(B51,2)</f>
        <v>282.192809488736</v>
      </c>
      <c r="D51" s="1" t="n">
        <f aca="false">B51*B51</f>
        <v>2500</v>
      </c>
    </row>
    <row r="52" customFormat="false" ht="12.75" hidden="false" customHeight="false" outlineLevel="0" collapsed="false">
      <c r="A52" s="1" t="n">
        <f aca="false">LOG(B52,2)</f>
        <v>5.6724253419715</v>
      </c>
      <c r="B52" s="1" t="n">
        <v>51</v>
      </c>
      <c r="C52" s="1" t="n">
        <f aca="false">B52*LOG(B52,2)</f>
        <v>289.293692440546</v>
      </c>
      <c r="D52" s="1" t="n">
        <f aca="false">B52*B52</f>
        <v>2601</v>
      </c>
    </row>
    <row r="53" customFormat="false" ht="12.75" hidden="false" customHeight="false" outlineLevel="0" collapsed="false">
      <c r="A53" s="1" t="n">
        <f aca="false">LOG(B53,2)</f>
        <v>5.70043971814109</v>
      </c>
      <c r="B53" s="1" t="n">
        <v>52</v>
      </c>
      <c r="C53" s="1" t="n">
        <f aca="false">B53*LOG(B53,2)</f>
        <v>296.422865343337</v>
      </c>
      <c r="D53" s="1" t="n">
        <f aca="false">B53*B53</f>
        <v>2704</v>
      </c>
    </row>
    <row r="54" customFormat="false" ht="12.75" hidden="false" customHeight="false" outlineLevel="0" collapsed="false">
      <c r="A54" s="1" t="n">
        <f aca="false">LOG(B54,2)</f>
        <v>5.7279204545632</v>
      </c>
      <c r="B54" s="1" t="n">
        <v>53</v>
      </c>
      <c r="C54" s="1" t="n">
        <f aca="false">B54*LOG(B54,2)</f>
        <v>303.57978409185</v>
      </c>
      <c r="D54" s="1" t="n">
        <f aca="false">B54*B54</f>
        <v>2809</v>
      </c>
    </row>
    <row r="55" customFormat="false" ht="12.75" hidden="false" customHeight="false" outlineLevel="0" collapsed="false">
      <c r="A55" s="1" t="n">
        <f aca="false">LOG(B55,2)</f>
        <v>5.75488750216347</v>
      </c>
      <c r="B55" s="1" t="n">
        <v>54</v>
      </c>
      <c r="C55" s="1" t="n">
        <f aca="false">B55*LOG(B55,2)</f>
        <v>310.763925116827</v>
      </c>
      <c r="D55" s="1" t="n">
        <f aca="false">B55*B55</f>
        <v>2916</v>
      </c>
    </row>
    <row r="56" customFormat="false" ht="12.75" hidden="false" customHeight="false" outlineLevel="0" collapsed="false">
      <c r="A56" s="1" t="n">
        <f aca="false">LOG(B56,2)</f>
        <v>5.78135971352466</v>
      </c>
      <c r="B56" s="1" t="n">
        <v>55</v>
      </c>
      <c r="C56" s="1" t="n">
        <f aca="false">B56*LOG(B56,2)</f>
        <v>317.974784243856</v>
      </c>
      <c r="D56" s="1" t="n">
        <f aca="false">B56*B56</f>
        <v>3025</v>
      </c>
    </row>
    <row r="57" customFormat="false" ht="12.75" hidden="false" customHeight="false" outlineLevel="0" collapsed="false">
      <c r="A57" s="1" t="n">
        <f aca="false">LOG(B57,2)</f>
        <v>5.80735492205761</v>
      </c>
      <c r="B57" s="1" t="n">
        <v>56</v>
      </c>
      <c r="C57" s="1" t="n">
        <f aca="false">B57*LOG(B57,2)</f>
        <v>325.211875635226</v>
      </c>
      <c r="D57" s="1" t="n">
        <f aca="false">B57*B57</f>
        <v>3136</v>
      </c>
    </row>
    <row r="58" customFormat="false" ht="12.75" hidden="false" customHeight="false" outlineLevel="0" collapsed="false">
      <c r="A58" s="1" t="n">
        <f aca="false">LOG(B58,2)</f>
        <v>5.83289001416474</v>
      </c>
      <c r="B58" s="1" t="n">
        <v>57</v>
      </c>
      <c r="C58" s="1" t="n">
        <f aca="false">B58*LOG(B58,2)</f>
        <v>332.47473080739</v>
      </c>
      <c r="D58" s="1" t="n">
        <f aca="false">B58*B58</f>
        <v>3249</v>
      </c>
    </row>
    <row r="59" customFormat="false" ht="12.75" hidden="false" customHeight="false" outlineLevel="0" collapsed="false">
      <c r="A59" s="1" t="n">
        <f aca="false">LOG(B59,2)</f>
        <v>5.85798099512757</v>
      </c>
      <c r="B59" s="1" t="n">
        <v>58</v>
      </c>
      <c r="C59" s="1" t="n">
        <f aca="false">B59*LOG(B59,2)</f>
        <v>339.762897717399</v>
      </c>
      <c r="D59" s="1" t="n">
        <f aca="false">B59*B59</f>
        <v>3364</v>
      </c>
    </row>
    <row r="60" customFormat="false" ht="12.75" hidden="false" customHeight="false" outlineLevel="0" collapsed="false">
      <c r="A60" s="1" t="n">
        <f aca="false">LOG(B60,2)</f>
        <v>5.88264304936184</v>
      </c>
      <c r="B60" s="1" t="n">
        <v>59</v>
      </c>
      <c r="C60" s="1" t="n">
        <f aca="false">B60*LOG(B60,2)</f>
        <v>347.075939912349</v>
      </c>
      <c r="D60" s="1" t="n">
        <f aca="false">B60*B60</f>
        <v>3481</v>
      </c>
    </row>
    <row r="61" customFormat="false" ht="12.75" hidden="false" customHeight="false" outlineLevel="0" collapsed="false">
      <c r="A61" s="1" t="n">
        <f aca="false">LOG(B61,2)</f>
        <v>5.90689059560852</v>
      </c>
      <c r="B61" s="1" t="n">
        <v>60</v>
      </c>
      <c r="C61" s="1" t="n">
        <f aca="false">B61*LOG(B61,2)</f>
        <v>354.413435736511</v>
      </c>
      <c r="D61" s="1" t="n">
        <f aca="false">B61*B61</f>
        <v>3600</v>
      </c>
    </row>
    <row r="62" customFormat="false" ht="12.75" hidden="false" customHeight="false" outlineLevel="0" collapsed="false">
      <c r="A62" s="1" t="n">
        <f aca="false">LOG(B62,2)</f>
        <v>5.93073733756289</v>
      </c>
      <c r="B62" s="1" t="n">
        <v>61</v>
      </c>
      <c r="C62" s="1" t="n">
        <f aca="false">B62*LOG(B62,2)</f>
        <v>361.774977591336</v>
      </c>
      <c r="D62" s="1" t="n">
        <f aca="false">B62*B62</f>
        <v>3721</v>
      </c>
    </row>
    <row r="63" customFormat="false" ht="12.75" hidden="false" customHeight="false" outlineLevel="0" collapsed="false">
      <c r="A63" s="1" t="n">
        <f aca="false">LOG(B63,2)</f>
        <v>5.95419631038688</v>
      </c>
      <c r="B63" s="1" t="n">
        <v>62</v>
      </c>
      <c r="C63" s="1" t="n">
        <f aca="false">B63*LOG(B63,2)</f>
        <v>369.160171243986</v>
      </c>
      <c r="D63" s="1" t="n">
        <f aca="false">B63*B63</f>
        <v>3844</v>
      </c>
    </row>
    <row r="64" customFormat="false" ht="12.75" hidden="false" customHeight="false" outlineLevel="0" collapsed="false">
      <c r="A64" s="1" t="n">
        <f aca="false">LOG(B64,2)</f>
        <v>5.97727992349992</v>
      </c>
      <c r="B64" s="1" t="n">
        <v>63</v>
      </c>
      <c r="C64" s="1" t="n">
        <f aca="false">B64*LOG(B64,2)</f>
        <v>376.568635180495</v>
      </c>
      <c r="D64" s="1" t="n">
        <f aca="false">B64*B64</f>
        <v>3969</v>
      </c>
    </row>
    <row r="65" customFormat="false" ht="12.75" hidden="false" customHeight="false" outlineLevel="0" collapsed="false">
      <c r="A65" s="1" t="n">
        <f aca="false">LOG(B65,2)</f>
        <v>6</v>
      </c>
      <c r="B65" s="1" t="n">
        <v>64</v>
      </c>
      <c r="C65" s="1" t="n">
        <f aca="false">B65*LOG(B65,2)</f>
        <v>384</v>
      </c>
      <c r="D65" s="1" t="n">
        <f aca="false">B65*B65</f>
        <v>4096</v>
      </c>
    </row>
    <row r="66" customFormat="false" ht="12.75" hidden="false" customHeight="false" outlineLevel="0" collapsed="false">
      <c r="A66" s="1" t="n">
        <f aca="false">LOG(B66,2)</f>
        <v>6.02236781302845</v>
      </c>
      <c r="B66" s="1" t="n">
        <v>65</v>
      </c>
      <c r="C66" s="1" t="n">
        <f aca="false">B66*LOG(B66,2)</f>
        <v>391.45390784685</v>
      </c>
      <c r="D66" s="1" t="n">
        <f aca="false">B66*B66</f>
        <v>4225</v>
      </c>
    </row>
    <row r="67" customFormat="false" ht="12.75" hidden="false" customHeight="false" outlineLevel="0" collapsed="false">
      <c r="A67" s="1" t="n">
        <f aca="false">LOG(B67,2)</f>
        <v>6.04439411935845</v>
      </c>
      <c r="B67" s="1" t="n">
        <v>66</v>
      </c>
      <c r="C67" s="1" t="n">
        <f aca="false">B67*LOG(B67,2)</f>
        <v>398.930011877658</v>
      </c>
      <c r="D67" s="1" t="n">
        <f aca="false">B67*B67</f>
        <v>4356</v>
      </c>
    </row>
    <row r="68" customFormat="false" ht="12.75" hidden="false" customHeight="false" outlineLevel="0" collapsed="false">
      <c r="A68" s="1" t="n">
        <f aca="false">LOG(B68,2)</f>
        <v>6.06608919045777</v>
      </c>
      <c r="B68" s="1" t="n">
        <v>67</v>
      </c>
      <c r="C68" s="1" t="n">
        <f aca="false">B68*LOG(B68,2)</f>
        <v>406.427975760671</v>
      </c>
      <c r="D68" s="1" t="n">
        <f aca="false">B68*B68</f>
        <v>4489</v>
      </c>
    </row>
    <row r="69" customFormat="false" ht="12.75" hidden="false" customHeight="false" outlineLevel="0" collapsed="false">
      <c r="A69" s="1" t="n">
        <f aca="false">LOG(B69,2)</f>
        <v>6.08746284125034</v>
      </c>
      <c r="B69" s="1" t="n">
        <v>68</v>
      </c>
      <c r="C69" s="1" t="n">
        <f aca="false">B69*LOG(B69,2)</f>
        <v>413.947473205023</v>
      </c>
      <c r="D69" s="1" t="n">
        <f aca="false">B69*B69</f>
        <v>4624</v>
      </c>
    </row>
    <row r="70" customFormat="false" ht="12.75" hidden="false" customHeight="false" outlineLevel="0" collapsed="false">
      <c r="A70" s="1" t="n">
        <f aca="false">LOG(B70,2)</f>
        <v>6.10852445677817</v>
      </c>
      <c r="B70" s="1" t="n">
        <v>69</v>
      </c>
      <c r="C70" s="1" t="n">
        <f aca="false">B70*LOG(B70,2)</f>
        <v>421.488187517694</v>
      </c>
      <c r="D70" s="1" t="n">
        <f aca="false">B70*B70</f>
        <v>4761</v>
      </c>
    </row>
    <row r="71" customFormat="false" ht="12.75" hidden="false" customHeight="false" outlineLevel="0" collapsed="false">
      <c r="A71" s="1" t="n">
        <f aca="false">LOG(B71,2)</f>
        <v>6.12928301694497</v>
      </c>
      <c r="B71" s="1" t="n">
        <v>70</v>
      </c>
      <c r="C71" s="1" t="n">
        <f aca="false">B71*LOG(B71,2)</f>
        <v>429.049811186148</v>
      </c>
      <c r="D71" s="1" t="n">
        <f aca="false">B71*B71</f>
        <v>4900</v>
      </c>
    </row>
    <row r="72" customFormat="false" ht="12.75" hidden="false" customHeight="false" outlineLevel="0" collapsed="false">
      <c r="A72" s="1" t="n">
        <f aca="false">LOG(B72,2)</f>
        <v>6.14974711950468</v>
      </c>
      <c r="B72" s="1" t="n">
        <v>71</v>
      </c>
      <c r="C72" s="1" t="n">
        <f aca="false">B72*LOG(B72,2)</f>
        <v>436.632045484832</v>
      </c>
      <c r="D72" s="1" t="n">
        <f aca="false">B72*B72</f>
        <v>5041</v>
      </c>
    </row>
    <row r="73" customFormat="false" ht="12.75" hidden="false" customHeight="false" outlineLevel="0" collapsed="false">
      <c r="A73" s="1" t="n">
        <f aca="false">LOG(B73,2)</f>
        <v>6.16992500144231</v>
      </c>
      <c r="B73" s="1" t="n">
        <v>72</v>
      </c>
      <c r="C73" s="1" t="n">
        <f aca="false">B73*LOG(B73,2)</f>
        <v>444.234600103846</v>
      </c>
      <c r="D73" s="1" t="n">
        <f aca="false">B73*B73</f>
        <v>5184</v>
      </c>
    </row>
    <row r="74" customFormat="false" ht="12.75" hidden="false" customHeight="false" outlineLevel="0" collapsed="false">
      <c r="A74" s="1" t="n">
        <f aca="false">LOG(B74,2)</f>
        <v>6.18982455888002</v>
      </c>
      <c r="B74" s="1" t="n">
        <v>73</v>
      </c>
      <c r="C74" s="1" t="n">
        <f aca="false">B74*LOG(B74,2)</f>
        <v>451.857192798241</v>
      </c>
      <c r="D74" s="1" t="n">
        <f aca="false">B74*B74</f>
        <v>5329</v>
      </c>
    </row>
    <row r="75" customFormat="false" ht="12.75" hidden="false" customHeight="false" outlineLevel="0" collapsed="false">
      <c r="A75" s="1" t="n">
        <f aca="false">LOG(B75,2)</f>
        <v>6.20945336562895</v>
      </c>
      <c r="B75" s="1" t="n">
        <v>74</v>
      </c>
      <c r="C75" s="1" t="n">
        <f aca="false">B75*LOG(B75,2)</f>
        <v>459.499549056542</v>
      </c>
      <c r="D75" s="1" t="n">
        <f aca="false">B75*B75</f>
        <v>5476</v>
      </c>
    </row>
    <row r="76" customFormat="false" ht="12.75" hidden="false" customHeight="false" outlineLevel="0" collapsed="false">
      <c r="A76" s="1" t="n">
        <f aca="false">LOG(B76,2)</f>
        <v>6.22881869049588</v>
      </c>
      <c r="B76" s="1" t="n">
        <v>75</v>
      </c>
      <c r="C76" s="1" t="n">
        <f aca="false">B76*LOG(B76,2)</f>
        <v>467.161401787191</v>
      </c>
      <c r="D76" s="1" t="n">
        <f aca="false">B76*B76</f>
        <v>5625</v>
      </c>
    </row>
    <row r="77" customFormat="false" ht="12.75" hidden="false" customHeight="false" outlineLevel="0" collapsed="false">
      <c r="A77" s="1" t="n">
        <f aca="false">LOG(B77,2)</f>
        <v>6.24792751344359</v>
      </c>
      <c r="B77" s="1" t="n">
        <v>76</v>
      </c>
      <c r="C77" s="1" t="n">
        <f aca="false">B77*LOG(B77,2)</f>
        <v>474.842491021713</v>
      </c>
      <c r="D77" s="1" t="n">
        <f aca="false">B77*B77</f>
        <v>5776</v>
      </c>
    </row>
    <row r="78" customFormat="false" ht="12.75" hidden="false" customHeight="false" outlineLevel="0" collapsed="false">
      <c r="A78" s="1" t="n">
        <f aca="false">LOG(B78,2)</f>
        <v>6.2667865406949</v>
      </c>
      <c r="B78" s="1" t="n">
        <v>77</v>
      </c>
      <c r="C78" s="1" t="n">
        <f aca="false">B78*LOG(B78,2)</f>
        <v>482.542563633507</v>
      </c>
      <c r="D78" s="1" t="n">
        <f aca="false">B78*B78</f>
        <v>5929</v>
      </c>
    </row>
    <row r="79" customFormat="false" ht="12.75" hidden="false" customHeight="false" outlineLevel="0" collapsed="false">
      <c r="A79" s="1" t="n">
        <f aca="false">LOG(B79,2)</f>
        <v>6.28540221886225</v>
      </c>
      <c r="B79" s="1" t="n">
        <v>78</v>
      </c>
      <c r="C79" s="1" t="n">
        <f aca="false">B79*LOG(B79,2)</f>
        <v>490.261373071255</v>
      </c>
      <c r="D79" s="1" t="n">
        <f aca="false">B79*B79</f>
        <v>6084</v>
      </c>
    </row>
    <row r="80" customFormat="false" ht="12.75" hidden="false" customHeight="false" outlineLevel="0" collapsed="false">
      <c r="A80" s="1" t="n">
        <f aca="false">LOG(B80,2)</f>
        <v>6.3037807481771</v>
      </c>
      <c r="B80" s="1" t="n">
        <v>79</v>
      </c>
      <c r="C80" s="1" t="n">
        <f aca="false">B80*LOG(B80,2)</f>
        <v>497.998679105991</v>
      </c>
      <c r="D80" s="1" t="n">
        <f aca="false">B80*B80</f>
        <v>6241</v>
      </c>
    </row>
    <row r="81" customFormat="false" ht="12.75" hidden="false" customHeight="false" outlineLevel="0" collapsed="false">
      <c r="A81" s="1" t="n">
        <f aca="false">LOG(B81,2)</f>
        <v>6.32192809488736</v>
      </c>
      <c r="B81" s="1" t="n">
        <v>80</v>
      </c>
      <c r="C81" s="1" t="n">
        <f aca="false">B81*LOG(B81,2)</f>
        <v>505.754247590989</v>
      </c>
      <c r="D81" s="1" t="n">
        <f aca="false">B81*B81</f>
        <v>6400</v>
      </c>
    </row>
    <row r="82" customFormat="false" ht="12.75" hidden="false" customHeight="false" outlineLevel="0" collapsed="false">
      <c r="A82" s="1" t="n">
        <f aca="false">LOG(B82,2)</f>
        <v>6.33985000288463</v>
      </c>
      <c r="B82" s="1" t="n">
        <v>81</v>
      </c>
      <c r="C82" s="1" t="n">
        <f aca="false">B82*LOG(B82,2)</f>
        <v>513.527850233655</v>
      </c>
      <c r="D82" s="1" t="n">
        <f aca="false">B82*B82</f>
        <v>6561</v>
      </c>
    </row>
    <row r="83" customFormat="false" ht="12.75" hidden="false" customHeight="false" outlineLevel="0" collapsed="false">
      <c r="A83" s="1" t="n">
        <f aca="false">LOG(B83,2)</f>
        <v>6.35755200461809</v>
      </c>
      <c r="B83" s="1" t="n">
        <v>82</v>
      </c>
      <c r="C83" s="1" t="n">
        <f aca="false">B83*LOG(B83,2)</f>
        <v>521.319264378683</v>
      </c>
      <c r="D83" s="1" t="n">
        <f aca="false">B83*B83</f>
        <v>6724</v>
      </c>
    </row>
    <row r="84" customFormat="false" ht="12.75" hidden="false" customHeight="false" outlineLevel="0" collapsed="false">
      <c r="A84" s="1" t="n">
        <f aca="false">LOG(B84,2)</f>
        <v>6.37503943134693</v>
      </c>
      <c r="B84" s="1" t="n">
        <v>83</v>
      </c>
      <c r="C84" s="1" t="n">
        <f aca="false">B84*LOG(B84,2)</f>
        <v>529.128272801795</v>
      </c>
      <c r="D84" s="1" t="n">
        <f aca="false">B84*B84</f>
        <v>6889</v>
      </c>
    </row>
    <row r="85" customFormat="false" ht="12.75" hidden="false" customHeight="false" outlineLevel="0" collapsed="false">
      <c r="A85" s="1" t="n">
        <f aca="false">LOG(B85,2)</f>
        <v>6.39231742277876</v>
      </c>
      <c r="B85" s="1" t="n">
        <v>84</v>
      </c>
      <c r="C85" s="1" t="n">
        <f aca="false">B85*LOG(B85,2)</f>
        <v>536.954663513416</v>
      </c>
      <c r="D85" s="1" t="n">
        <f aca="false">B85*B85</f>
        <v>7056</v>
      </c>
    </row>
    <row r="86" customFormat="false" ht="12.75" hidden="false" customHeight="false" outlineLevel="0" collapsed="false">
      <c r="A86" s="1" t="n">
        <f aca="false">LOG(B86,2)</f>
        <v>6.4093909361377</v>
      </c>
      <c r="B86" s="1" t="n">
        <v>85</v>
      </c>
      <c r="C86" s="1" t="n">
        <f aca="false">B86*LOG(B86,2)</f>
        <v>544.798229571705</v>
      </c>
      <c r="D86" s="1" t="n">
        <f aca="false">B86*B86</f>
        <v>7225</v>
      </c>
    </row>
    <row r="87" customFormat="false" ht="12.75" hidden="false" customHeight="false" outlineLevel="0" collapsed="false">
      <c r="A87" s="1" t="n">
        <f aca="false">LOG(B87,2)</f>
        <v>6.4262647547021</v>
      </c>
      <c r="B87" s="1" t="n">
        <v>86</v>
      </c>
      <c r="C87" s="1" t="n">
        <f aca="false">B87*LOG(B87,2)</f>
        <v>552.65876890438</v>
      </c>
      <c r="D87" s="1" t="n">
        <f aca="false">B87*B87</f>
        <v>7396</v>
      </c>
    </row>
    <row r="88" customFormat="false" ht="12.75" hidden="false" customHeight="false" outlineLevel="0" collapsed="false">
      <c r="A88" s="1" t="n">
        <f aca="false">LOG(B88,2)</f>
        <v>6.44294349584873</v>
      </c>
      <c r="B88" s="1" t="n">
        <v>87</v>
      </c>
      <c r="C88" s="1" t="n">
        <f aca="false">B88*LOG(B88,2)</f>
        <v>560.536084138839</v>
      </c>
      <c r="D88" s="1" t="n">
        <f aca="false">B88*B88</f>
        <v>7569</v>
      </c>
    </row>
    <row r="89" customFormat="false" ht="12.75" hidden="false" customHeight="false" outlineLevel="0" collapsed="false">
      <c r="A89" s="1" t="n">
        <f aca="false">LOG(B89,2)</f>
        <v>6.4594316186373</v>
      </c>
      <c r="B89" s="1" t="n">
        <v>88</v>
      </c>
      <c r="C89" s="1" t="n">
        <f aca="false">B89*LOG(B89,2)</f>
        <v>568.429982440082</v>
      </c>
      <c r="D89" s="1" t="n">
        <f aca="false">B89*B89</f>
        <v>7744</v>
      </c>
    </row>
    <row r="90" customFormat="false" ht="12.75" hidden="false" customHeight="false" outlineLevel="0" collapsed="false">
      <c r="A90" s="1" t="n">
        <f aca="false">LOG(B90,2)</f>
        <v>6.4757334309664</v>
      </c>
      <c r="B90" s="1" t="n">
        <v>89</v>
      </c>
      <c r="C90" s="1" t="n">
        <f aca="false">B90*LOG(B90,2)</f>
        <v>576.340275356009</v>
      </c>
      <c r="D90" s="1" t="n">
        <f aca="false">B90*B90</f>
        <v>7921</v>
      </c>
    </row>
    <row r="91" customFormat="false" ht="12.75" hidden="false" customHeight="false" outlineLevel="0" collapsed="false">
      <c r="A91" s="1" t="n">
        <f aca="false">LOG(B91,2)</f>
        <v>6.49185309632968</v>
      </c>
      <c r="B91" s="1" t="n">
        <v>90</v>
      </c>
      <c r="C91" s="1" t="n">
        <f aca="false">B91*LOG(B91,2)</f>
        <v>584.266778669671</v>
      </c>
      <c r="D91" s="1" t="n">
        <f aca="false">B91*B91</f>
        <v>8100</v>
      </c>
    </row>
    <row r="92" customFormat="false" ht="12.75" hidden="false" customHeight="false" outlineLevel="0" collapsed="false">
      <c r="A92" s="1" t="n">
        <f aca="false">LOG(B92,2)</f>
        <v>6.5077946401987</v>
      </c>
      <c r="B92" s="1" t="n">
        <v>91</v>
      </c>
      <c r="C92" s="1" t="n">
        <f aca="false">B92*LOG(B92,2)</f>
        <v>592.209312258081</v>
      </c>
      <c r="D92" s="1" t="n">
        <f aca="false">B92*B92</f>
        <v>8281</v>
      </c>
    </row>
    <row r="93" customFormat="false" ht="12.75" hidden="false" customHeight="false" outlineLevel="0" collapsed="false">
      <c r="A93" s="1" t="n">
        <f aca="false">LOG(B93,2)</f>
        <v>6.52356195605701</v>
      </c>
      <c r="B93" s="1" t="n">
        <v>92</v>
      </c>
      <c r="C93" s="1" t="n">
        <f aca="false">B93*LOG(B93,2)</f>
        <v>600.167699957245</v>
      </c>
      <c r="D93" s="1" t="n">
        <f aca="false">B93*B93</f>
        <v>8464</v>
      </c>
    </row>
    <row r="94" customFormat="false" ht="12.75" hidden="false" customHeight="false" outlineLevel="0" collapsed="false">
      <c r="A94" s="1" t="n">
        <f aca="false">LOG(B94,2)</f>
        <v>6.53915881110803</v>
      </c>
      <c r="B94" s="1" t="n">
        <v>93</v>
      </c>
      <c r="C94" s="1" t="n">
        <f aca="false">B94*LOG(B94,2)</f>
        <v>608.141769433047</v>
      </c>
      <c r="D94" s="1" t="n">
        <f aca="false">B94*B94</f>
        <v>8649</v>
      </c>
    </row>
    <row r="95" customFormat="false" ht="12.75" hidden="false" customHeight="false" outlineLevel="0" collapsed="false">
      <c r="A95" s="1" t="n">
        <f aca="false">LOG(B95,2)</f>
        <v>6.55458885167764</v>
      </c>
      <c r="B95" s="1" t="n">
        <v>94</v>
      </c>
      <c r="C95" s="1" t="n">
        <f aca="false">B95*LOG(B95,2)</f>
        <v>616.131352057698</v>
      </c>
      <c r="D95" s="1" t="n">
        <f aca="false">B95*B95</f>
        <v>8836</v>
      </c>
    </row>
    <row r="96" customFormat="false" ht="12.75" hidden="false" customHeight="false" outlineLevel="0" collapsed="false">
      <c r="A96" s="1" t="n">
        <f aca="false">LOG(B96,2)</f>
        <v>6.56985560833095</v>
      </c>
      <c r="B96" s="1" t="n">
        <v>95</v>
      </c>
      <c r="C96" s="1" t="n">
        <f aca="false">B96*LOG(B96,2)</f>
        <v>624.13628279144</v>
      </c>
      <c r="D96" s="1" t="n">
        <f aca="false">B96*B96</f>
        <v>9025</v>
      </c>
    </row>
    <row r="97" customFormat="false" ht="12.75" hidden="false" customHeight="false" outlineLevel="0" collapsed="false">
      <c r="A97" s="1" t="n">
        <f aca="false">LOG(B97,2)</f>
        <v>6.58496250072116</v>
      </c>
      <c r="B97" s="1" t="n">
        <v>96</v>
      </c>
      <c r="C97" s="1" t="n">
        <f aca="false">B97*LOG(B97,2)</f>
        <v>632.156400069231</v>
      </c>
      <c r="D97" s="1" t="n">
        <f aca="false">B97*B97</f>
        <v>9216</v>
      </c>
    </row>
    <row r="98" customFormat="false" ht="12.75" hidden="false" customHeight="false" outlineLevel="0" collapsed="false">
      <c r="A98" s="1" t="n">
        <f aca="false">LOG(B98,2)</f>
        <v>6.59991284218713</v>
      </c>
      <c r="B98" s="1" t="n">
        <v>97</v>
      </c>
      <c r="C98" s="1" t="n">
        <f aca="false">B98*LOG(B98,2)</f>
        <v>640.191545692151</v>
      </c>
      <c r="D98" s="1" t="n">
        <f aca="false">B98*B98</f>
        <v>9409</v>
      </c>
    </row>
    <row r="99" customFormat="false" ht="12.75" hidden="false" customHeight="false" outlineLevel="0" collapsed="false">
      <c r="A99" s="1" t="n">
        <f aca="false">LOG(B99,2)</f>
        <v>6.61470984411521</v>
      </c>
      <c r="B99" s="1" t="n">
        <v>98</v>
      </c>
      <c r="C99" s="1" t="n">
        <f aca="false">B99*LOG(B99,2)</f>
        <v>648.241564723291</v>
      </c>
      <c r="D99" s="1" t="n">
        <f aca="false">B99*B99</f>
        <v>9604</v>
      </c>
    </row>
    <row r="100" customFormat="false" ht="12.75" hidden="false" customHeight="false" outlineLevel="0" collapsed="false">
      <c r="A100" s="1" t="n">
        <f aca="false">LOG(B100,2)</f>
        <v>6.62935662007961</v>
      </c>
      <c r="B100" s="1" t="n">
        <v>99</v>
      </c>
      <c r="C100" s="1" t="n">
        <f aca="false">B100*LOG(B100,2)</f>
        <v>656.306305387881</v>
      </c>
      <c r="D100" s="1" t="n">
        <f aca="false">B100*B100</f>
        <v>9801</v>
      </c>
    </row>
    <row r="101" customFormat="false" ht="12.75" hidden="false" customHeight="false" outlineLevel="0" collapsed="false">
      <c r="A101" s="1" t="n">
        <f aca="false">LOG(B101,2)</f>
        <v>6.64385618977473</v>
      </c>
      <c r="B101" s="1" t="n">
        <v>100</v>
      </c>
      <c r="C101" s="1" t="n">
        <f aca="false">B101*LOG(B101,2)</f>
        <v>664.385618977473</v>
      </c>
      <c r="D101" s="1" t="n">
        <f aca="false">B101*B101</f>
        <v>10000</v>
      </c>
    </row>
    <row r="102" customFormat="false" ht="12.75" hidden="false" customHeight="false" outlineLevel="0" collapsed="false">
      <c r="A102" s="1" t="n">
        <f aca="false">LOG(B102,2)</f>
        <v>6.6582114827518</v>
      </c>
      <c r="B102" s="1" t="n">
        <v>101</v>
      </c>
      <c r="C102" s="1" t="n">
        <f aca="false">B102*LOG(B102,2)</f>
        <v>672.479359757931</v>
      </c>
      <c r="D102" s="1" t="n">
        <f aca="false">B102*B102</f>
        <v>10201</v>
      </c>
    </row>
    <row r="103" customFormat="false" ht="12.75" hidden="false" customHeight="false" outlineLevel="0" collapsed="false">
      <c r="A103" s="1" t="n">
        <f aca="false">LOG(B103,2)</f>
        <v>6.6724253419715</v>
      </c>
      <c r="B103" s="1" t="n">
        <v>102</v>
      </c>
      <c r="C103" s="1" t="n">
        <f aca="false">B103*LOG(B103,2)</f>
        <v>680.587384881093</v>
      </c>
      <c r="D103" s="1" t="n">
        <f aca="false">B103*B103</f>
        <v>10404</v>
      </c>
    </row>
    <row r="104" customFormat="false" ht="12.75" hidden="false" customHeight="false" outlineLevel="0" collapsed="false">
      <c r="A104" s="1" t="n">
        <f aca="false">LOG(B104,2)</f>
        <v>6.68650052718322</v>
      </c>
      <c r="B104" s="1" t="n">
        <v>103</v>
      </c>
      <c r="C104" s="1" t="n">
        <f aca="false">B104*LOG(B104,2)</f>
        <v>688.709554299872</v>
      </c>
      <c r="D104" s="1" t="n">
        <f aca="false">B104*B104</f>
        <v>10609</v>
      </c>
    </row>
    <row r="105" customFormat="false" ht="12.75" hidden="false" customHeight="false" outlineLevel="0" collapsed="false">
      <c r="A105" s="1" t="n">
        <f aca="false">LOG(B105,2)</f>
        <v>6.70043971814109</v>
      </c>
      <c r="B105" s="1" t="n">
        <v>104</v>
      </c>
      <c r="C105" s="1" t="n">
        <f aca="false">B105*LOG(B105,2)</f>
        <v>696.845730686674</v>
      </c>
      <c r="D105" s="1" t="n">
        <f aca="false">B105*B105</f>
        <v>10816</v>
      </c>
    </row>
    <row r="106" customFormat="false" ht="12.75" hidden="false" customHeight="false" outlineLevel="0" collapsed="false">
      <c r="A106" s="1" t="n">
        <f aca="false">LOG(B106,2)</f>
        <v>6.71424551766612</v>
      </c>
      <c r="B106" s="1" t="n">
        <v>105</v>
      </c>
      <c r="C106" s="1" t="n">
        <f aca="false">B106*LOG(B106,2)</f>
        <v>704.995779354943</v>
      </c>
      <c r="D106" s="1" t="n">
        <f aca="false">B106*B106</f>
        <v>11025</v>
      </c>
    </row>
    <row r="107" customFormat="false" ht="12.75" hidden="false" customHeight="false" outlineLevel="0" collapsed="false">
      <c r="A107" s="1" t="n">
        <f aca="false">LOG(B107,2)</f>
        <v>6.7279204545632</v>
      </c>
      <c r="B107" s="1" t="n">
        <v>106</v>
      </c>
      <c r="C107" s="1" t="n">
        <f aca="false">B107*LOG(B107,2)</f>
        <v>713.159568183699</v>
      </c>
      <c r="D107" s="1" t="n">
        <f aca="false">B107*B107</f>
        <v>11236</v>
      </c>
    </row>
    <row r="108" customFormat="false" ht="12.75" hidden="false" customHeight="false" outlineLevel="0" collapsed="false">
      <c r="A108" s="1" t="n">
        <f aca="false">LOG(B108,2)</f>
        <v>6.74146698640115</v>
      </c>
      <c r="B108" s="1" t="n">
        <v>107</v>
      </c>
      <c r="C108" s="1" t="n">
        <f aca="false">B108*LOG(B108,2)</f>
        <v>721.336967544923</v>
      </c>
      <c r="D108" s="1" t="n">
        <f aca="false">B108*B108</f>
        <v>11449</v>
      </c>
    </row>
    <row r="109" customFormat="false" ht="12.75" hidden="false" customHeight="false" outlineLevel="0" collapsed="false">
      <c r="A109" s="1" t="n">
        <f aca="false">LOG(B109,2)</f>
        <v>6.75488750216347</v>
      </c>
      <c r="B109" s="1" t="n">
        <v>108</v>
      </c>
      <c r="C109" s="1" t="n">
        <f aca="false">B109*LOG(B109,2)</f>
        <v>729.527850233655</v>
      </c>
      <c r="D109" s="1" t="n">
        <f aca="false">B109*B109</f>
        <v>11664</v>
      </c>
    </row>
    <row r="110" customFormat="false" ht="12.75" hidden="false" customHeight="false" outlineLevel="0" collapsed="false">
      <c r="A110" s="1" t="n">
        <f aca="false">LOG(B110,2)</f>
        <v>6.76818432477693</v>
      </c>
      <c r="B110" s="1" t="n">
        <v>109</v>
      </c>
      <c r="C110" s="1" t="n">
        <f aca="false">B110*LOG(B110,2)</f>
        <v>737.732091400685</v>
      </c>
      <c r="D110" s="1" t="n">
        <f aca="false">B110*B110</f>
        <v>11881</v>
      </c>
    </row>
    <row r="111" customFormat="false" ht="12.75" hidden="false" customHeight="false" outlineLevel="0" collapsed="false">
      <c r="A111" s="1" t="n">
        <f aca="false">LOG(B111,2)</f>
        <v>6.78135971352466</v>
      </c>
      <c r="B111" s="1" t="n">
        <v>110</v>
      </c>
      <c r="C111" s="1" t="n">
        <f aca="false">B111*LOG(B111,2)</f>
        <v>745.949568487713</v>
      </c>
      <c r="D111" s="1" t="n">
        <f aca="false">B111*B111</f>
        <v>12100</v>
      </c>
    </row>
    <row r="112" customFormat="false" ht="12.75" hidden="false" customHeight="false" outlineLevel="0" collapsed="false">
      <c r="A112" s="1" t="n">
        <f aca="false">LOG(B112,2)</f>
        <v>6.79441586635011</v>
      </c>
      <c r="B112" s="1" t="n">
        <v>111</v>
      </c>
      <c r="C112" s="1" t="n">
        <f aca="false">B112*LOG(B112,2)</f>
        <v>754.180161164862</v>
      </c>
      <c r="D112" s="1" t="n">
        <f aca="false">B112*B112</f>
        <v>12321</v>
      </c>
    </row>
    <row r="113" customFormat="false" ht="12.75" hidden="false" customHeight="false" outlineLevel="0" collapsed="false">
      <c r="A113" s="1" t="n">
        <f aca="false">LOG(B113,2)</f>
        <v>6.8073549220576</v>
      </c>
      <c r="B113" s="1" t="n">
        <v>112</v>
      </c>
      <c r="C113" s="1" t="n">
        <f aca="false">B113*LOG(B113,2)</f>
        <v>762.423751270452</v>
      </c>
      <c r="D113" s="1" t="n">
        <f aca="false">B113*B113</f>
        <v>12544</v>
      </c>
    </row>
    <row r="114" customFormat="false" ht="12.75" hidden="false" customHeight="false" outlineLevel="0" collapsed="false">
      <c r="A114" s="1" t="n">
        <f aca="false">LOG(B114,2)</f>
        <v>6.82017896241519</v>
      </c>
      <c r="B114" s="1" t="n">
        <v>113</v>
      </c>
      <c r="C114" s="1" t="n">
        <f aca="false">B114*LOG(B114,2)</f>
        <v>770.680222752916</v>
      </c>
      <c r="D114" s="1" t="n">
        <f aca="false">B114*B114</f>
        <v>12769</v>
      </c>
    </row>
    <row r="115" customFormat="false" ht="12.75" hidden="false" customHeight="false" outlineLevel="0" collapsed="false">
      <c r="A115" s="1" t="n">
        <f aca="false">LOG(B115,2)</f>
        <v>6.83289001416474</v>
      </c>
      <c r="B115" s="1" t="n">
        <v>114</v>
      </c>
      <c r="C115" s="1" t="n">
        <f aca="false">B115*LOG(B115,2)</f>
        <v>778.949461614781</v>
      </c>
      <c r="D115" s="1" t="n">
        <f aca="false">B115*B115</f>
        <v>12996</v>
      </c>
    </row>
    <row r="116" customFormat="false" ht="12.75" hidden="false" customHeight="false" outlineLevel="0" collapsed="false">
      <c r="A116" s="1" t="n">
        <f aca="false">LOG(B116,2)</f>
        <v>6.84549005094438</v>
      </c>
      <c r="B116" s="1" t="n">
        <v>115</v>
      </c>
      <c r="C116" s="1" t="n">
        <f aca="false">B116*LOG(B116,2)</f>
        <v>787.231355858603</v>
      </c>
      <c r="D116" s="1" t="n">
        <f aca="false">B116*B116</f>
        <v>13225</v>
      </c>
    </row>
    <row r="117" customFormat="false" ht="12.75" hidden="false" customHeight="false" outlineLevel="0" collapsed="false">
      <c r="A117" s="1" t="n">
        <f aca="false">LOG(B117,2)</f>
        <v>6.85798099512757</v>
      </c>
      <c r="B117" s="1" t="n">
        <v>116</v>
      </c>
      <c r="C117" s="1" t="n">
        <f aca="false">B117*LOG(B117,2)</f>
        <v>795.525795434798</v>
      </c>
      <c r="D117" s="1" t="n">
        <f aca="false">B117*B117</f>
        <v>13456</v>
      </c>
    </row>
    <row r="118" customFormat="false" ht="12.75" hidden="false" customHeight="false" outlineLevel="0" collapsed="false">
      <c r="A118" s="1" t="n">
        <f aca="false">LOG(B118,2)</f>
        <v>6.87036471958341</v>
      </c>
      <c r="B118" s="1" t="n">
        <v>117</v>
      </c>
      <c r="C118" s="1" t="n">
        <f aca="false">B118*LOG(B118,2)</f>
        <v>803.832672191258</v>
      </c>
      <c r="D118" s="1" t="n">
        <f aca="false">B118*B118</f>
        <v>13689</v>
      </c>
    </row>
    <row r="119" customFormat="false" ht="12.75" hidden="false" customHeight="false" outlineLevel="0" collapsed="false">
      <c r="A119" s="1" t="n">
        <f aca="false">LOG(B119,2)</f>
        <v>6.88264304936184</v>
      </c>
      <c r="B119" s="1" t="n">
        <v>118</v>
      </c>
      <c r="C119" s="1" t="n">
        <f aca="false">B119*LOG(B119,2)</f>
        <v>812.151879824697</v>
      </c>
      <c r="D119" s="1" t="n">
        <f aca="false">B119*B119</f>
        <v>13924</v>
      </c>
    </row>
    <row r="120" customFormat="false" ht="12.75" hidden="false" customHeight="false" outlineLevel="0" collapsed="false">
      <c r="A120" s="1" t="n">
        <f aca="false">LOG(B120,2)</f>
        <v>6.89481776330794</v>
      </c>
      <c r="B120" s="1" t="n">
        <v>119</v>
      </c>
      <c r="C120" s="1" t="n">
        <f aca="false">B120*LOG(B120,2)</f>
        <v>820.483313833645</v>
      </c>
      <c r="D120" s="1" t="n">
        <f aca="false">B120*B120</f>
        <v>14161</v>
      </c>
    </row>
    <row r="121" customFormat="false" ht="12.75" hidden="false" customHeight="false" outlineLevel="0" collapsed="false">
      <c r="A121" s="1" t="n">
        <f aca="false">LOG(B121,2)</f>
        <v>6.90689059560852</v>
      </c>
      <c r="B121" s="1" t="n">
        <v>120</v>
      </c>
      <c r="C121" s="1" t="n">
        <f aca="false">B121*LOG(B121,2)</f>
        <v>828.826871473022</v>
      </c>
      <c r="D121" s="1" t="n">
        <f aca="false">B121*B121</f>
        <v>14400</v>
      </c>
    </row>
    <row r="122" customFormat="false" ht="12.75" hidden="false" customHeight="false" outlineLevel="0" collapsed="false">
      <c r="A122" s="1" t="n">
        <f aca="false">LOG(B122,2)</f>
        <v>6.9188632372746</v>
      </c>
      <c r="B122" s="1" t="n">
        <v>121</v>
      </c>
      <c r="C122" s="1" t="n">
        <f aca="false">B122*LOG(B122,2)</f>
        <v>837.182451710226</v>
      </c>
      <c r="D122" s="1" t="n">
        <f aca="false">B122*B122</f>
        <v>14641</v>
      </c>
    </row>
    <row r="123" customFormat="false" ht="12.75" hidden="false" customHeight="false" outlineLevel="0" collapsed="false">
      <c r="A123" s="1" t="n">
        <f aca="false">LOG(B123,2)</f>
        <v>6.93073733756289</v>
      </c>
      <c r="B123" s="1" t="n">
        <v>122</v>
      </c>
      <c r="C123" s="1" t="n">
        <f aca="false">B123*LOG(B123,2)</f>
        <v>845.549955182672</v>
      </c>
      <c r="D123" s="1" t="n">
        <f aca="false">B123*B123</f>
        <v>14884</v>
      </c>
    </row>
    <row r="124" customFormat="false" ht="12.75" hidden="false" customHeight="false" outlineLevel="0" collapsed="false">
      <c r="A124" s="1" t="n">
        <f aca="false">LOG(B124,2)</f>
        <v>6.94251450533924</v>
      </c>
      <c r="B124" s="1" t="n">
        <v>123</v>
      </c>
      <c r="C124" s="1" t="n">
        <f aca="false">B124*LOG(B124,2)</f>
        <v>853.929284156727</v>
      </c>
      <c r="D124" s="1" t="n">
        <f aca="false">B124*B124</f>
        <v>15129</v>
      </c>
    </row>
    <row r="125" customFormat="false" ht="12.75" hidden="false" customHeight="false" outlineLevel="0" collapsed="false">
      <c r="A125" s="1" t="n">
        <f aca="false">LOG(B125,2)</f>
        <v>6.95419631038688</v>
      </c>
      <c r="B125" s="1" t="n">
        <v>124</v>
      </c>
      <c r="C125" s="1" t="n">
        <f aca="false">B125*LOG(B125,2)</f>
        <v>862.320342487973</v>
      </c>
      <c r="D125" s="1" t="n">
        <f aca="false">B125*B125</f>
        <v>15376</v>
      </c>
    </row>
    <row r="126" customFormat="false" ht="12.75" hidden="false" customHeight="false" outlineLevel="0" collapsed="false">
      <c r="A126" s="1" t="n">
        <f aca="false">LOG(B126,2)</f>
        <v>6.96578428466209</v>
      </c>
      <c r="B126" s="1" t="n">
        <v>125</v>
      </c>
      <c r="C126" s="1" t="n">
        <f aca="false">B126*LOG(B126,2)</f>
        <v>870.723035582761</v>
      </c>
      <c r="D126" s="1" t="n">
        <f aca="false">B126*B126</f>
        <v>15625</v>
      </c>
    </row>
    <row r="127" customFormat="false" ht="12.75" hidden="false" customHeight="false" outlineLevel="0" collapsed="false">
      <c r="A127" s="1" t="n">
        <f aca="false">LOG(B127,2)</f>
        <v>6.97727992349992</v>
      </c>
      <c r="B127" s="1" t="n">
        <v>126</v>
      </c>
      <c r="C127" s="1" t="n">
        <f aca="false">B127*LOG(B127,2)</f>
        <v>879.13727036099</v>
      </c>
      <c r="D127" s="1" t="n">
        <f aca="false">B127*B127</f>
        <v>15876</v>
      </c>
    </row>
    <row r="128" customFormat="false" ht="12.75" hidden="false" customHeight="false" outlineLevel="0" collapsed="false">
      <c r="A128" s="1" t="n">
        <f aca="false">LOG(B128,2)</f>
        <v>6.98868468677217</v>
      </c>
      <c r="B128" s="1" t="n">
        <v>127</v>
      </c>
      <c r="C128" s="1" t="n">
        <f aca="false">B128*LOG(B128,2)</f>
        <v>887.562955220065</v>
      </c>
      <c r="D128" s="1" t="n">
        <f aca="false">B128*B128</f>
        <v>16129</v>
      </c>
    </row>
    <row r="129" customFormat="false" ht="12.75" hidden="false" customHeight="false" outlineLevel="0" collapsed="false">
      <c r="A129" s="1" t="n">
        <f aca="false">LOG(B129,2)</f>
        <v>7</v>
      </c>
      <c r="B129" s="1" t="n">
        <v>128</v>
      </c>
      <c r="C129" s="1" t="n">
        <f aca="false">B129*LOG(B129,2)</f>
        <v>896</v>
      </c>
      <c r="D129" s="1" t="n">
        <f aca="false">B129*B129</f>
        <v>16384</v>
      </c>
    </row>
    <row r="130" customFormat="false" ht="12.75" hidden="false" customHeight="false" outlineLevel="0" collapsed="false">
      <c r="A130" s="1" t="n">
        <f aca="false">LOG(B130,2)</f>
        <v>7.01122725542325</v>
      </c>
      <c r="B130" s="1" t="n">
        <v>129</v>
      </c>
      <c r="C130" s="1" t="n">
        <f aca="false">B130*LOG(B130,2)</f>
        <v>904.4483159496</v>
      </c>
      <c r="D130" s="1" t="n">
        <f aca="false">B130*B130</f>
        <v>16641</v>
      </c>
    </row>
    <row r="131" customFormat="false" ht="12.75" hidden="false" customHeight="false" outlineLevel="0" collapsed="false">
      <c r="A131" s="1" t="n">
        <f aca="false">LOG(B131,2)</f>
        <v>7.02236781302845</v>
      </c>
      <c r="B131" s="1" t="n">
        <v>130</v>
      </c>
      <c r="C131" s="1" t="n">
        <f aca="false">B131*LOG(B131,2)</f>
        <v>912.907815693699</v>
      </c>
      <c r="D131" s="1" t="n">
        <f aca="false">B131*B131</f>
        <v>16900</v>
      </c>
    </row>
    <row r="132" customFormat="false" ht="12.75" hidden="false" customHeight="false" outlineLevel="0" collapsed="false">
      <c r="A132" s="1" t="n">
        <f aca="false">LOG(B132,2)</f>
        <v>7.03342300153745</v>
      </c>
      <c r="B132" s="1" t="n">
        <v>131</v>
      </c>
      <c r="C132" s="1" t="n">
        <f aca="false">B132*LOG(B132,2)</f>
        <v>921.378413201406</v>
      </c>
      <c r="D132" s="1" t="n">
        <f aca="false">B132*B132</f>
        <v>17161</v>
      </c>
    </row>
    <row r="133" customFormat="false" ht="12.75" hidden="false" customHeight="false" outlineLevel="0" collapsed="false">
      <c r="A133" s="1" t="n">
        <f aca="false">LOG(B133,2)</f>
        <v>7.04439411935845</v>
      </c>
      <c r="B133" s="1" t="n">
        <v>132</v>
      </c>
      <c r="C133" s="1" t="n">
        <f aca="false">B133*LOG(B133,2)</f>
        <v>929.860023755316</v>
      </c>
      <c r="D133" s="1" t="n">
        <f aca="false">B133*B133</f>
        <v>17424</v>
      </c>
    </row>
    <row r="134" customFormat="false" ht="12.75" hidden="false" customHeight="false" outlineLevel="0" collapsed="false">
      <c r="A134" s="1" t="n">
        <f aca="false">LOG(B134,2)</f>
        <v>7.05528243550119</v>
      </c>
      <c r="B134" s="1" t="n">
        <v>133</v>
      </c>
      <c r="C134" s="1" t="n">
        <f aca="false">B134*LOG(B134,2)</f>
        <v>938.352563921658</v>
      </c>
      <c r="D134" s="1" t="n">
        <f aca="false">B134*B134</f>
        <v>17689</v>
      </c>
    </row>
    <row r="135" customFormat="false" ht="12.75" hidden="false" customHeight="false" outlineLevel="0" collapsed="false">
      <c r="A135" s="1" t="n">
        <f aca="false">LOG(B135,2)</f>
        <v>7.06608919045777</v>
      </c>
      <c r="B135" s="1" t="n">
        <v>134</v>
      </c>
      <c r="C135" s="1" t="n">
        <f aca="false">B135*LOG(B135,2)</f>
        <v>946.855951521342</v>
      </c>
      <c r="D135" s="1" t="n">
        <f aca="false">B135*B135</f>
        <v>17956</v>
      </c>
    </row>
    <row r="136" customFormat="false" ht="12.75" hidden="false" customHeight="false" outlineLevel="0" collapsed="false">
      <c r="A136" s="1" t="n">
        <f aca="false">LOG(B136,2)</f>
        <v>7.07681559705083</v>
      </c>
      <c r="B136" s="1" t="n">
        <v>135</v>
      </c>
      <c r="C136" s="1" t="n">
        <f aca="false">B136*LOG(B136,2)</f>
        <v>955.370105601862</v>
      </c>
      <c r="D136" s="1" t="n">
        <f aca="false">B136*B136</f>
        <v>18225</v>
      </c>
    </row>
    <row r="137" customFormat="false" ht="12.75" hidden="false" customHeight="false" outlineLevel="0" collapsed="false">
      <c r="A137" s="1" t="n">
        <f aca="false">LOG(B137,2)</f>
        <v>7.08746284125034</v>
      </c>
      <c r="B137" s="1" t="n">
        <v>136</v>
      </c>
      <c r="C137" s="1" t="n">
        <f aca="false">B137*LOG(B137,2)</f>
        <v>963.894946410046</v>
      </c>
      <c r="D137" s="1" t="n">
        <f aca="false">B137*B137</f>
        <v>18496</v>
      </c>
    </row>
    <row r="138" customFormat="false" ht="12.75" hidden="false" customHeight="false" outlineLevel="0" collapsed="false">
      <c r="A138" s="1" t="n">
        <f aca="false">LOG(B138,2)</f>
        <v>7.09803208296053</v>
      </c>
      <c r="B138" s="1" t="n">
        <v>137</v>
      </c>
      <c r="C138" s="1" t="n">
        <f aca="false">B138*LOG(B138,2)</f>
        <v>972.430395365592</v>
      </c>
      <c r="D138" s="1" t="n">
        <f aca="false">B138*B138</f>
        <v>18769</v>
      </c>
    </row>
    <row r="139" customFormat="false" ht="12.75" hidden="false" customHeight="false" outlineLevel="0" collapsed="false">
      <c r="A139" s="1" t="n">
        <f aca="false">LOG(B139,2)</f>
        <v>7.10852445677817</v>
      </c>
      <c r="B139" s="1" t="n">
        <v>138</v>
      </c>
      <c r="C139" s="1" t="n">
        <f aca="false">B139*LOG(B139,2)</f>
        <v>980.976375035388</v>
      </c>
      <c r="D139" s="1" t="n">
        <f aca="false">B139*B139</f>
        <v>19044</v>
      </c>
    </row>
    <row r="140" customFormat="false" ht="12.75" hidden="false" customHeight="false" outlineLevel="0" collapsed="false">
      <c r="A140" s="1" t="n">
        <f aca="false">LOG(B140,2)</f>
        <v>7.11894107272351</v>
      </c>
      <c r="B140" s="1" t="n">
        <v>139</v>
      </c>
      <c r="C140" s="1" t="n">
        <f aca="false">B140*LOG(B140,2)</f>
        <v>989.532809108568</v>
      </c>
      <c r="D140" s="1" t="n">
        <f aca="false">B140*B140</f>
        <v>19321</v>
      </c>
    </row>
    <row r="141" customFormat="false" ht="12.75" hidden="false" customHeight="false" outlineLevel="0" collapsed="false">
      <c r="A141" s="1" t="n">
        <f aca="false">LOG(B141,2)</f>
        <v>7.12928301694497</v>
      </c>
      <c r="B141" s="1" t="n">
        <v>140</v>
      </c>
      <c r="C141" s="1" t="n">
        <f aca="false">B141*LOG(B141,2)</f>
        <v>998.099622372295</v>
      </c>
      <c r="D141" s="1" t="n">
        <f aca="false">B141*B141</f>
        <v>19600</v>
      </c>
    </row>
    <row r="142" customFormat="false" ht="12.75" hidden="false" customHeight="false" outlineLevel="0" collapsed="false">
      <c r="A142" s="1" t="n">
        <f aca="false">LOG(B142,2)</f>
        <v>7.13955135239879</v>
      </c>
      <c r="B142" s="1" t="n">
        <v>141</v>
      </c>
      <c r="C142" s="1" t="n">
        <f aca="false">B142*LOG(B142,2)</f>
        <v>1006.67674068823</v>
      </c>
      <c r="D142" s="1" t="n">
        <f aca="false">B142*B142</f>
        <v>19881</v>
      </c>
    </row>
    <row r="143" customFormat="false" ht="12.75" hidden="false" customHeight="false" outlineLevel="0" collapsed="false">
      <c r="A143" s="1" t="n">
        <f aca="false">LOG(B143,2)</f>
        <v>7.14974711950468</v>
      </c>
      <c r="B143" s="1" t="n">
        <v>142</v>
      </c>
      <c r="C143" s="1" t="n">
        <f aca="false">B143*LOG(B143,2)</f>
        <v>1015.26409096966</v>
      </c>
      <c r="D143" s="1" t="n">
        <f aca="false">B143*B143</f>
        <v>20164</v>
      </c>
    </row>
    <row r="144" customFormat="false" ht="12.75" hidden="false" customHeight="false" outlineLevel="0" collapsed="false">
      <c r="A144" s="1" t="n">
        <f aca="false">LOG(B144,2)</f>
        <v>7.15987133677839</v>
      </c>
      <c r="B144" s="1" t="n">
        <v>143</v>
      </c>
      <c r="C144" s="1" t="n">
        <f aca="false">B144*LOG(B144,2)</f>
        <v>1023.86160115931</v>
      </c>
      <c r="D144" s="1" t="n">
        <f aca="false">B144*B144</f>
        <v>20449</v>
      </c>
    </row>
    <row r="145" customFormat="false" ht="12.75" hidden="false" customHeight="false" outlineLevel="0" collapsed="false">
      <c r="A145" s="1" t="n">
        <f aca="false">LOG(B145,2)</f>
        <v>7.16992500144231</v>
      </c>
      <c r="B145" s="1" t="n">
        <v>144</v>
      </c>
      <c r="C145" s="1" t="n">
        <f aca="false">B145*LOG(B145,2)</f>
        <v>1032.46920020769</v>
      </c>
      <c r="D145" s="1" t="n">
        <f aca="false">B145*B145</f>
        <v>20736</v>
      </c>
    </row>
    <row r="146" customFormat="false" ht="12.75" hidden="false" customHeight="false" outlineLevel="0" collapsed="false">
      <c r="A146" s="1" t="n">
        <f aca="false">LOG(B146,2)</f>
        <v>7.17990909001493</v>
      </c>
      <c r="B146" s="1" t="n">
        <v>145</v>
      </c>
      <c r="C146" s="1" t="n">
        <f aca="false">B146*LOG(B146,2)</f>
        <v>1041.08681805217</v>
      </c>
      <c r="D146" s="1" t="n">
        <f aca="false">B146*B146</f>
        <v>21025</v>
      </c>
    </row>
    <row r="147" customFormat="false" ht="12.75" hidden="false" customHeight="false" outlineLevel="0" collapsed="false">
      <c r="A147" s="1" t="n">
        <f aca="false">LOG(B147,2)</f>
        <v>7.18982455888002</v>
      </c>
      <c r="B147" s="1" t="n">
        <v>146</v>
      </c>
      <c r="C147" s="1" t="n">
        <f aca="false">B147*LOG(B147,2)</f>
        <v>1049.71438559648</v>
      </c>
      <c r="D147" s="1" t="n">
        <f aca="false">B147*B147</f>
        <v>21316</v>
      </c>
    </row>
    <row r="148" customFormat="false" ht="12.75" hidden="false" customHeight="false" outlineLevel="0" collapsed="false">
      <c r="A148" s="1" t="n">
        <f aca="false">LOG(B148,2)</f>
        <v>7.19967234483636</v>
      </c>
      <c r="B148" s="1" t="n">
        <v>147</v>
      </c>
      <c r="C148" s="1" t="n">
        <f aca="false">B148*LOG(B148,2)</f>
        <v>1058.35183469095</v>
      </c>
      <c r="D148" s="1" t="n">
        <f aca="false">B148*B148</f>
        <v>21609</v>
      </c>
    </row>
    <row r="149" customFormat="false" ht="12.75" hidden="false" customHeight="false" outlineLevel="0" collapsed="false">
      <c r="A149" s="1" t="n">
        <f aca="false">LOG(B149,2)</f>
        <v>7.20945336562895</v>
      </c>
      <c r="B149" s="1" t="n">
        <v>148</v>
      </c>
      <c r="C149" s="1" t="n">
        <f aca="false">B149*LOG(B149,2)</f>
        <v>1066.99909811308</v>
      </c>
      <c r="D149" s="1" t="n">
        <f aca="false">B149*B149</f>
        <v>21904</v>
      </c>
    </row>
    <row r="150" customFormat="false" ht="12.75" hidden="false" customHeight="false" outlineLevel="0" collapsed="false">
      <c r="A150" s="1" t="n">
        <f aca="false">LOG(B150,2)</f>
        <v>7.21916852046216</v>
      </c>
      <c r="B150" s="1" t="n">
        <v>149</v>
      </c>
      <c r="C150" s="1" t="n">
        <f aca="false">B150*LOG(B150,2)</f>
        <v>1075.65610954886</v>
      </c>
      <c r="D150" s="1" t="n">
        <f aca="false">B150*B150</f>
        <v>22201</v>
      </c>
    </row>
    <row r="151" customFormat="false" ht="12.75" hidden="false" customHeight="false" outlineLevel="0" collapsed="false">
      <c r="A151" s="1" t="n">
        <f aca="false">LOG(B151,2)</f>
        <v>7.22881869049588</v>
      </c>
      <c r="B151" s="1" t="n">
        <v>150</v>
      </c>
      <c r="C151" s="1" t="n">
        <f aca="false">B151*LOG(B151,2)</f>
        <v>1084.32280357438</v>
      </c>
      <c r="D151" s="1" t="n">
        <f aca="false">B151*B151</f>
        <v>22500</v>
      </c>
    </row>
    <row r="152" customFormat="false" ht="12.75" hidden="false" customHeight="false" outlineLevel="0" collapsed="false">
      <c r="A152" s="1" t="n">
        <f aca="false">LOG(B152,2)</f>
        <v>7.23840473932508</v>
      </c>
      <c r="B152" s="1" t="n">
        <v>151</v>
      </c>
      <c r="C152" s="1" t="n">
        <f aca="false">B152*LOG(B152,2)</f>
        <v>1092.99911563809</v>
      </c>
      <c r="D152" s="1" t="n">
        <f aca="false">B152*B152</f>
        <v>22801</v>
      </c>
    </row>
    <row r="153" customFormat="false" ht="12.75" hidden="false" customHeight="false" outlineLevel="0" collapsed="false">
      <c r="A153" s="1" t="n">
        <f aca="false">LOG(B153,2)</f>
        <v>7.24792751344359</v>
      </c>
      <c r="B153" s="1" t="n">
        <v>152</v>
      </c>
      <c r="C153" s="1" t="n">
        <f aca="false">B153*LOG(B153,2)</f>
        <v>1101.68498204343</v>
      </c>
      <c r="D153" s="1" t="n">
        <f aca="false">B153*B153</f>
        <v>23104</v>
      </c>
    </row>
    <row r="154" customFormat="false" ht="12.75" hidden="false" customHeight="false" outlineLevel="0" collapsed="false">
      <c r="A154" s="1" t="n">
        <f aca="false">LOG(B154,2)</f>
        <v>7.25738784269265</v>
      </c>
      <c r="B154" s="1" t="n">
        <v>153</v>
      </c>
      <c r="C154" s="1" t="n">
        <f aca="false">B154*LOG(B154,2)</f>
        <v>1110.38033993198</v>
      </c>
      <c r="D154" s="1" t="n">
        <f aca="false">B154*B154</f>
        <v>23409</v>
      </c>
    </row>
    <row r="155" customFormat="false" ht="12.75" hidden="false" customHeight="false" outlineLevel="0" collapsed="false">
      <c r="A155" s="1" t="n">
        <f aca="false">LOG(B155,2)</f>
        <v>7.2667865406949</v>
      </c>
      <c r="B155" s="1" t="n">
        <v>154</v>
      </c>
      <c r="C155" s="1" t="n">
        <f aca="false">B155*LOG(B155,2)</f>
        <v>1119.08512726702</v>
      </c>
      <c r="D155" s="1" t="n">
        <f aca="false">B155*B155</f>
        <v>23716</v>
      </c>
    </row>
    <row r="156" customFormat="false" ht="12.75" hidden="false" customHeight="false" outlineLevel="0" collapsed="false">
      <c r="A156" s="1" t="n">
        <f aca="false">LOG(B156,2)</f>
        <v>7.27612440527424</v>
      </c>
      <c r="B156" s="1" t="n">
        <v>155</v>
      </c>
      <c r="C156" s="1" t="n">
        <f aca="false">B156*LOG(B156,2)</f>
        <v>1127.79928281751</v>
      </c>
      <c r="D156" s="1" t="n">
        <f aca="false">B156*B156</f>
        <v>24025</v>
      </c>
    </row>
    <row r="157" customFormat="false" ht="12.75" hidden="false" customHeight="false" outlineLevel="0" collapsed="false">
      <c r="A157" s="1" t="n">
        <f aca="false">LOG(B157,2)</f>
        <v>7.28540221886225</v>
      </c>
      <c r="B157" s="1" t="n">
        <v>156</v>
      </c>
      <c r="C157" s="1" t="n">
        <f aca="false">B157*LOG(B157,2)</f>
        <v>1136.52274614251</v>
      </c>
      <c r="D157" s="1" t="n">
        <f aca="false">B157*B157</f>
        <v>24336</v>
      </c>
    </row>
    <row r="158" customFormat="false" ht="12.75" hidden="false" customHeight="false" outlineLevel="0" collapsed="false">
      <c r="A158" s="1" t="n">
        <f aca="false">LOG(B158,2)</f>
        <v>7.29462074889163</v>
      </c>
      <c r="B158" s="1" t="n">
        <v>157</v>
      </c>
      <c r="C158" s="1" t="n">
        <f aca="false">B158*LOG(B158,2)</f>
        <v>1145.25545757599</v>
      </c>
      <c r="D158" s="1" t="n">
        <f aca="false">B158*B158</f>
        <v>24649</v>
      </c>
    </row>
    <row r="159" customFormat="false" ht="12.75" hidden="false" customHeight="false" outlineLevel="0" collapsed="false">
      <c r="A159" s="1" t="n">
        <f aca="false">LOG(B159,2)</f>
        <v>7.3037807481771</v>
      </c>
      <c r="B159" s="1" t="n">
        <v>158</v>
      </c>
      <c r="C159" s="1" t="n">
        <f aca="false">B159*LOG(B159,2)</f>
        <v>1153.99735821198</v>
      </c>
      <c r="D159" s="1" t="n">
        <f aca="false">B159*B159</f>
        <v>24964</v>
      </c>
    </row>
    <row r="160" customFormat="false" ht="12.75" hidden="false" customHeight="false" outlineLevel="0" collapsed="false">
      <c r="A160" s="1" t="n">
        <f aca="false">LOG(B160,2)</f>
        <v>7.31288295528436</v>
      </c>
      <c r="B160" s="1" t="n">
        <v>159</v>
      </c>
      <c r="C160" s="1" t="n">
        <f aca="false">B160*LOG(B160,2)</f>
        <v>1162.74838989021</v>
      </c>
      <c r="D160" s="1" t="n">
        <f aca="false">B160*B160</f>
        <v>25281</v>
      </c>
    </row>
    <row r="161" customFormat="false" ht="12.75" hidden="false" customHeight="false" outlineLevel="0" collapsed="false">
      <c r="A161" s="1" t="n">
        <f aca="false">LOG(B161,2)</f>
        <v>7.32192809488736</v>
      </c>
      <c r="B161" s="1" t="n">
        <v>160</v>
      </c>
      <c r="C161" s="1" t="n">
        <f aca="false">B161*LOG(B161,2)</f>
        <v>1171.50849518198</v>
      </c>
      <c r="D161" s="1" t="n">
        <f aca="false">B161*B161</f>
        <v>25600</v>
      </c>
    </row>
    <row r="162" customFormat="false" ht="12.75" hidden="false" customHeight="false" outlineLevel="0" collapsed="false">
      <c r="A162" s="1" t="n">
        <f aca="false">LOG(B162,2)</f>
        <v>7.33091687811462</v>
      </c>
      <c r="B162" s="1" t="n">
        <v>161</v>
      </c>
      <c r="C162" s="1" t="n">
        <f aca="false">B162*LOG(B162,2)</f>
        <v>1180.27761737645</v>
      </c>
      <c r="D162" s="1" t="n">
        <f aca="false">B162*B162</f>
        <v>25921</v>
      </c>
    </row>
    <row r="163" customFormat="false" ht="12.75" hidden="false" customHeight="false" outlineLevel="0" collapsed="false">
      <c r="A163" s="1" t="n">
        <f aca="false">LOG(B163,2)</f>
        <v>7.33985000288462</v>
      </c>
      <c r="B163" s="1" t="n">
        <v>162</v>
      </c>
      <c r="C163" s="1" t="n">
        <f aca="false">B163*LOG(B163,2)</f>
        <v>1189.05570046731</v>
      </c>
      <c r="D163" s="1" t="n">
        <f aca="false">B163*B163</f>
        <v>26244</v>
      </c>
    </row>
    <row r="164" customFormat="false" ht="12.75" hidden="false" customHeight="false" outlineLevel="0" collapsed="false">
      <c r="A164" s="1" t="n">
        <f aca="false">LOG(B164,2)</f>
        <v>7.34872815423108</v>
      </c>
      <c r="B164" s="1" t="n">
        <v>163</v>
      </c>
      <c r="C164" s="1" t="n">
        <f aca="false">B164*LOG(B164,2)</f>
        <v>1197.84268913967</v>
      </c>
      <c r="D164" s="1" t="n">
        <f aca="false">B164*B164</f>
        <v>26569</v>
      </c>
    </row>
    <row r="165" customFormat="false" ht="12.75" hidden="false" customHeight="false" outlineLevel="0" collapsed="false">
      <c r="A165" s="1" t="n">
        <f aca="false">LOG(B165,2)</f>
        <v>7.35755200461809</v>
      </c>
      <c r="B165" s="1" t="n">
        <v>164</v>
      </c>
      <c r="C165" s="1" t="n">
        <f aca="false">B165*LOG(B165,2)</f>
        <v>1206.63852875737</v>
      </c>
      <c r="D165" s="1" t="n">
        <f aca="false">B165*B165</f>
        <v>26896</v>
      </c>
    </row>
    <row r="166" customFormat="false" ht="12.75" hidden="false" customHeight="false" outlineLevel="0" collapsed="false">
      <c r="A166" s="1" t="n">
        <f aca="false">LOG(B166,2)</f>
        <v>7.36632221424582</v>
      </c>
      <c r="B166" s="1" t="n">
        <v>165</v>
      </c>
      <c r="C166" s="1" t="n">
        <f aca="false">B166*LOG(B166,2)</f>
        <v>1215.44316535056</v>
      </c>
      <c r="D166" s="1" t="n">
        <f aca="false">B166*B166</f>
        <v>27225</v>
      </c>
    </row>
    <row r="167" customFormat="false" ht="12.75" hidden="false" customHeight="false" outlineLevel="0" collapsed="false">
      <c r="A167" s="1" t="n">
        <f aca="false">LOG(B167,2)</f>
        <v>7.37503943134693</v>
      </c>
      <c r="B167" s="1" t="n">
        <v>166</v>
      </c>
      <c r="C167" s="1" t="n">
        <f aca="false">B167*LOG(B167,2)</f>
        <v>1224.25654560359</v>
      </c>
      <c r="D167" s="1" t="n">
        <f aca="false">B167*B167</f>
        <v>27556</v>
      </c>
    </row>
    <row r="168" customFormat="false" ht="12.75" hidden="false" customHeight="false" outlineLevel="0" collapsed="false">
      <c r="A168" s="1" t="n">
        <f aca="false">LOG(B168,2)</f>
        <v>7.38370429247405</v>
      </c>
      <c r="B168" s="1" t="n">
        <v>167</v>
      </c>
      <c r="C168" s="1" t="n">
        <f aca="false">B168*LOG(B168,2)</f>
        <v>1233.07861684317</v>
      </c>
      <c r="D168" s="1" t="n">
        <f aca="false">B168*B168</f>
        <v>27889</v>
      </c>
    </row>
    <row r="169" customFormat="false" ht="12.75" hidden="false" customHeight="false" outlineLevel="0" collapsed="false">
      <c r="A169" s="1" t="n">
        <f aca="false">LOG(B169,2)</f>
        <v>7.39231742277876</v>
      </c>
      <c r="B169" s="1" t="n">
        <v>168</v>
      </c>
      <c r="C169" s="1" t="n">
        <f aca="false">B169*LOG(B169,2)</f>
        <v>1241.90932702683</v>
      </c>
      <c r="D169" s="1" t="n">
        <f aca="false">B169*B169</f>
        <v>28224</v>
      </c>
    </row>
    <row r="170" customFormat="false" ht="12.75" hidden="false" customHeight="false" outlineLevel="0" collapsed="false">
      <c r="A170" s="1" t="n">
        <f aca="false">LOG(B170,2)</f>
        <v>7.40087943628218</v>
      </c>
      <c r="B170" s="1" t="n">
        <v>169</v>
      </c>
      <c r="C170" s="1" t="n">
        <f aca="false">B170*LOG(B170,2)</f>
        <v>1250.74862473169</v>
      </c>
      <c r="D170" s="1" t="n">
        <f aca="false">B170*B170</f>
        <v>28561</v>
      </c>
    </row>
    <row r="171" customFormat="false" ht="12.75" hidden="false" customHeight="false" outlineLevel="0" collapsed="false">
      <c r="A171" s="1" t="n">
        <f aca="false">LOG(B171,2)</f>
        <v>7.4093909361377</v>
      </c>
      <c r="B171" s="1" t="n">
        <v>170</v>
      </c>
      <c r="C171" s="1" t="n">
        <f aca="false">B171*LOG(B171,2)</f>
        <v>1259.59645914341</v>
      </c>
      <c r="D171" s="1" t="n">
        <f aca="false">B171*B171</f>
        <v>28900</v>
      </c>
    </row>
    <row r="172" customFormat="false" ht="12.75" hidden="false" customHeight="false" outlineLevel="0" collapsed="false">
      <c r="A172" s="1" t="n">
        <f aca="false">LOG(B172,2)</f>
        <v>7.4178525148859</v>
      </c>
      <c r="B172" s="1" t="n">
        <v>171</v>
      </c>
      <c r="C172" s="1" t="n">
        <f aca="false">B172*LOG(B172,2)</f>
        <v>1268.45278004549</v>
      </c>
      <c r="D172" s="1" t="n">
        <f aca="false">B172*B172</f>
        <v>29241</v>
      </c>
    </row>
    <row r="173" customFormat="false" ht="12.75" hidden="false" customHeight="false" outlineLevel="0" collapsed="false">
      <c r="A173" s="1" t="n">
        <f aca="false">LOG(B173,2)</f>
        <v>7.4262647547021</v>
      </c>
      <c r="B173" s="1" t="n">
        <v>172</v>
      </c>
      <c r="C173" s="1" t="n">
        <f aca="false">B173*LOG(B173,2)</f>
        <v>1277.31753780876</v>
      </c>
      <c r="D173" s="1" t="n">
        <f aca="false">B173*B173</f>
        <v>29584</v>
      </c>
    </row>
    <row r="174" customFormat="false" ht="12.75" hidden="false" customHeight="false" outlineLevel="0" collapsed="false">
      <c r="A174" s="1" t="n">
        <f aca="false">LOG(B174,2)</f>
        <v>7.43462822763673</v>
      </c>
      <c r="B174" s="1" t="n">
        <v>173</v>
      </c>
      <c r="C174" s="1" t="n">
        <f aca="false">B174*LOG(B174,2)</f>
        <v>1286.19068338115</v>
      </c>
      <c r="D174" s="1" t="n">
        <f aca="false">B174*B174</f>
        <v>29929</v>
      </c>
    </row>
    <row r="175" customFormat="false" ht="12.75" hidden="false" customHeight="false" outlineLevel="0" collapsed="false">
      <c r="A175" s="1" t="n">
        <f aca="false">LOG(B175,2)</f>
        <v>7.44294349584873</v>
      </c>
      <c r="B175" s="1" t="n">
        <v>174</v>
      </c>
      <c r="C175" s="1" t="n">
        <f aca="false">B175*LOG(B175,2)</f>
        <v>1295.07216827768</v>
      </c>
      <c r="D175" s="1" t="n">
        <f aca="false">B175*B175</f>
        <v>30276</v>
      </c>
    </row>
    <row r="176" customFormat="false" ht="12.75" hidden="false" customHeight="false" outlineLevel="0" collapsed="false">
      <c r="A176" s="1" t="n">
        <f aca="false">LOG(B176,2)</f>
        <v>7.45121111183233</v>
      </c>
      <c r="B176" s="1" t="n">
        <v>175</v>
      </c>
      <c r="C176" s="1" t="n">
        <f aca="false">B176*LOG(B176,2)</f>
        <v>1303.96194457066</v>
      </c>
      <c r="D176" s="1" t="n">
        <f aca="false">B176*B176</f>
        <v>30625</v>
      </c>
    </row>
    <row r="177" customFormat="false" ht="12.75" hidden="false" customHeight="false" outlineLevel="0" collapsed="false">
      <c r="A177" s="1" t="n">
        <f aca="false">LOG(B177,2)</f>
        <v>7.4594316186373</v>
      </c>
      <c r="B177" s="1" t="n">
        <v>176</v>
      </c>
      <c r="C177" s="1" t="n">
        <f aca="false">B177*LOG(B177,2)</f>
        <v>1312.85996488016</v>
      </c>
      <c r="D177" s="1" t="n">
        <f aca="false">B177*B177</f>
        <v>30976</v>
      </c>
    </row>
    <row r="178" customFormat="false" ht="12.75" hidden="false" customHeight="false" outlineLevel="0" collapsed="false">
      <c r="A178" s="1" t="n">
        <f aca="false">LOG(B178,2)</f>
        <v>7.467605550083</v>
      </c>
      <c r="B178" s="1" t="n">
        <v>177</v>
      </c>
      <c r="C178" s="1" t="n">
        <f aca="false">B178*LOG(B178,2)</f>
        <v>1321.76618236469</v>
      </c>
      <c r="D178" s="1" t="n">
        <f aca="false">B178*B178</f>
        <v>31329</v>
      </c>
    </row>
    <row r="179" customFormat="false" ht="12.75" hidden="false" customHeight="false" outlineLevel="0" collapsed="false">
      <c r="A179" s="1" t="n">
        <f aca="false">LOG(B179,2)</f>
        <v>7.4757334309664</v>
      </c>
      <c r="B179" s="1" t="n">
        <v>178</v>
      </c>
      <c r="C179" s="1" t="n">
        <f aca="false">B179*LOG(B179,2)</f>
        <v>1330.68055071202</v>
      </c>
      <c r="D179" s="1" t="n">
        <f aca="false">B179*B179</f>
        <v>31684</v>
      </c>
    </row>
    <row r="180" customFormat="false" ht="12.75" hidden="false" customHeight="false" outlineLevel="0" collapsed="false">
      <c r="A180" s="1" t="n">
        <f aca="false">LOG(B180,2)</f>
        <v>7.48381577726426</v>
      </c>
      <c r="B180" s="1" t="n">
        <v>179</v>
      </c>
      <c r="C180" s="1" t="n">
        <f aca="false">B180*LOG(B180,2)</f>
        <v>1339.6030241303</v>
      </c>
      <c r="D180" s="1" t="n">
        <f aca="false">B180*B180</f>
        <v>32041</v>
      </c>
    </row>
    <row r="181" customFormat="false" ht="12.75" hidden="false" customHeight="false" outlineLevel="0" collapsed="false">
      <c r="A181" s="1" t="n">
        <f aca="false">LOG(B181,2)</f>
        <v>7.49185309632968</v>
      </c>
      <c r="B181" s="1" t="n">
        <v>180</v>
      </c>
      <c r="C181" s="1" t="n">
        <f aca="false">B181*LOG(B181,2)</f>
        <v>1348.53355733934</v>
      </c>
      <c r="D181" s="1" t="n">
        <f aca="false">B181*B181</f>
        <v>32400</v>
      </c>
    </row>
    <row r="182" customFormat="false" ht="12.75" hidden="false" customHeight="false" outlineLevel="0" collapsed="false">
      <c r="A182" s="1" t="n">
        <f aca="false">LOG(B182,2)</f>
        <v>7.49984588708321</v>
      </c>
      <c r="B182" s="1" t="n">
        <v>181</v>
      </c>
      <c r="C182" s="1" t="n">
        <f aca="false">B182*LOG(B182,2)</f>
        <v>1357.47210556206</v>
      </c>
      <c r="D182" s="1" t="n">
        <f aca="false">B182*B182</f>
        <v>32761</v>
      </c>
    </row>
    <row r="183" customFormat="false" ht="12.75" hidden="false" customHeight="false" outlineLevel="0" collapsed="false">
      <c r="A183" s="1" t="n">
        <f aca="false">LOG(B183,2)</f>
        <v>7.5077946401987</v>
      </c>
      <c r="B183" s="1" t="n">
        <v>182</v>
      </c>
      <c r="C183" s="1" t="n">
        <f aca="false">B183*LOG(B183,2)</f>
        <v>1366.41862451616</v>
      </c>
      <c r="D183" s="1" t="n">
        <f aca="false">B183*B183</f>
        <v>33124</v>
      </c>
    </row>
    <row r="184" customFormat="false" ht="12.75" hidden="false" customHeight="false" outlineLevel="0" collapsed="false">
      <c r="A184" s="1" t="n">
        <f aca="false">LOG(B184,2)</f>
        <v>7.51569983828404</v>
      </c>
      <c r="B184" s="1" t="n">
        <v>183</v>
      </c>
      <c r="C184" s="1" t="n">
        <f aca="false">B184*LOG(B184,2)</f>
        <v>1375.37307040598</v>
      </c>
      <c r="D184" s="1" t="n">
        <f aca="false">B184*B184</f>
        <v>33489</v>
      </c>
    </row>
    <row r="185" customFormat="false" ht="12.75" hidden="false" customHeight="false" outlineLevel="0" collapsed="false">
      <c r="A185" s="1" t="n">
        <f aca="false">LOG(B185,2)</f>
        <v>7.52356195605701</v>
      </c>
      <c r="B185" s="1" t="n">
        <v>184</v>
      </c>
      <c r="C185" s="1" t="n">
        <f aca="false">B185*LOG(B185,2)</f>
        <v>1384.33539991449</v>
      </c>
      <c r="D185" s="1" t="n">
        <f aca="false">B185*B185</f>
        <v>33856</v>
      </c>
    </row>
    <row r="186" customFormat="false" ht="12.75" hidden="false" customHeight="false" outlineLevel="0" collapsed="false">
      <c r="A186" s="1" t="n">
        <f aca="false">LOG(B186,2)</f>
        <v>7.53138146051631</v>
      </c>
      <c r="B186" s="1" t="n">
        <v>185</v>
      </c>
      <c r="C186" s="1" t="n">
        <f aca="false">B186*LOG(B186,2)</f>
        <v>1393.30557019552</v>
      </c>
      <c r="D186" s="1" t="n">
        <f aca="false">B186*B186</f>
        <v>34225</v>
      </c>
    </row>
    <row r="187" customFormat="false" ht="12.75" hidden="false" customHeight="false" outlineLevel="0" collapsed="false">
      <c r="A187" s="1" t="n">
        <f aca="false">LOG(B187,2)</f>
        <v>7.53915881110803</v>
      </c>
      <c r="B187" s="1" t="n">
        <v>186</v>
      </c>
      <c r="C187" s="1" t="n">
        <f aca="false">B187*LOG(B187,2)</f>
        <v>1402.28353886609</v>
      </c>
      <c r="D187" s="1" t="n">
        <f aca="false">B187*B187</f>
        <v>34596</v>
      </c>
    </row>
    <row r="188" customFormat="false" ht="12.75" hidden="false" customHeight="false" outlineLevel="0" collapsed="false">
      <c r="A188" s="1" t="n">
        <f aca="false">LOG(B188,2)</f>
        <v>7.54689445988764</v>
      </c>
      <c r="B188" s="1" t="n">
        <v>187</v>
      </c>
      <c r="C188" s="1" t="n">
        <f aca="false">B188*LOG(B188,2)</f>
        <v>1411.26926399899</v>
      </c>
      <c r="D188" s="1" t="n">
        <f aca="false">B188*B188</f>
        <v>34969</v>
      </c>
    </row>
    <row r="189" customFormat="false" ht="12.75" hidden="false" customHeight="false" outlineLevel="0" collapsed="false">
      <c r="A189" s="1" t="n">
        <f aca="false">LOG(B189,2)</f>
        <v>7.55458885167764</v>
      </c>
      <c r="B189" s="1" t="n">
        <v>188</v>
      </c>
      <c r="C189" s="1" t="n">
        <f aca="false">B189*LOG(B189,2)</f>
        <v>1420.2627041154</v>
      </c>
      <c r="D189" s="1" t="n">
        <f aca="false">B189*B189</f>
        <v>35344</v>
      </c>
    </row>
    <row r="190" customFormat="false" ht="12.75" hidden="false" customHeight="false" outlineLevel="0" collapsed="false">
      <c r="A190" s="1" t="n">
        <f aca="false">LOG(B190,2)</f>
        <v>7.56224242422107</v>
      </c>
      <c r="B190" s="1" t="n">
        <v>189</v>
      </c>
      <c r="C190" s="1" t="n">
        <f aca="false">B190*LOG(B190,2)</f>
        <v>1429.26381817778</v>
      </c>
      <c r="D190" s="1" t="n">
        <f aca="false">B190*B190</f>
        <v>35721</v>
      </c>
    </row>
    <row r="191" customFormat="false" ht="12.75" hidden="false" customHeight="false" outlineLevel="0" collapsed="false">
      <c r="A191" s="1" t="n">
        <f aca="false">LOG(B191,2)</f>
        <v>7.56985560833095</v>
      </c>
      <c r="B191" s="1" t="n">
        <v>190</v>
      </c>
      <c r="C191" s="1" t="n">
        <f aca="false">B191*LOG(B191,2)</f>
        <v>1438.27256558288</v>
      </c>
      <c r="D191" s="1" t="n">
        <f aca="false">B191*B191</f>
        <v>36100</v>
      </c>
    </row>
    <row r="192" customFormat="false" ht="12.75" hidden="false" customHeight="false" outlineLevel="0" collapsed="false">
      <c r="A192" s="1" t="n">
        <f aca="false">LOG(B192,2)</f>
        <v>7.57742882803575</v>
      </c>
      <c r="B192" s="1" t="n">
        <v>191</v>
      </c>
      <c r="C192" s="1" t="n">
        <f aca="false">B192*LOG(B192,2)</f>
        <v>1447.28890615483</v>
      </c>
      <c r="D192" s="1" t="n">
        <f aca="false">B192*B192</f>
        <v>36481</v>
      </c>
    </row>
    <row r="193" customFormat="false" ht="12.75" hidden="false" customHeight="false" outlineLevel="0" collapsed="false">
      <c r="A193" s="1" t="n">
        <f aca="false">LOG(B193,2)</f>
        <v>7.58496250072116</v>
      </c>
      <c r="B193" s="1" t="n">
        <v>192</v>
      </c>
      <c r="C193" s="1" t="n">
        <f aca="false">B193*LOG(B193,2)</f>
        <v>1456.31280013846</v>
      </c>
      <c r="D193" s="1" t="n">
        <f aca="false">B193*B193</f>
        <v>36864</v>
      </c>
    </row>
    <row r="194" customFormat="false" ht="12.75" hidden="false" customHeight="false" outlineLevel="0" collapsed="false">
      <c r="A194" s="1" t="n">
        <f aca="false">LOG(B194,2)</f>
        <v>7.59245703726808</v>
      </c>
      <c r="B194" s="1" t="n">
        <v>193</v>
      </c>
      <c r="C194" s="1" t="n">
        <f aca="false">B194*LOG(B194,2)</f>
        <v>1465.34420819274</v>
      </c>
      <c r="D194" s="1" t="n">
        <f aca="false">B194*B194</f>
        <v>37249</v>
      </c>
    </row>
    <row r="195" customFormat="false" ht="12.75" hidden="false" customHeight="false" outlineLevel="0" collapsed="false">
      <c r="A195" s="1" t="n">
        <f aca="false">LOG(B195,2)</f>
        <v>7.59991284218713</v>
      </c>
      <c r="B195" s="1" t="n">
        <v>194</v>
      </c>
      <c r="C195" s="1" t="n">
        <f aca="false">B195*LOG(B195,2)</f>
        <v>1474.3830913843</v>
      </c>
      <c r="D195" s="1" t="n">
        <f aca="false">B195*B195</f>
        <v>37636</v>
      </c>
    </row>
    <row r="196" customFormat="false" ht="12.75" hidden="false" customHeight="false" outlineLevel="0" collapsed="false">
      <c r="A196" s="1" t="n">
        <f aca="false">LOG(B196,2)</f>
        <v>7.60733031374961</v>
      </c>
      <c r="B196" s="1" t="n">
        <v>195</v>
      </c>
      <c r="C196" s="1" t="n">
        <f aca="false">B196*LOG(B196,2)</f>
        <v>1483.42941118117</v>
      </c>
      <c r="D196" s="1" t="n">
        <f aca="false">B196*B196</f>
        <v>38025</v>
      </c>
    </row>
    <row r="197" customFormat="false" ht="12.75" hidden="false" customHeight="false" outlineLevel="0" collapsed="false">
      <c r="A197" s="1" t="n">
        <f aca="false">LOG(B197,2)</f>
        <v>7.61470984411521</v>
      </c>
      <c r="B197" s="1" t="n">
        <v>196</v>
      </c>
      <c r="C197" s="1" t="n">
        <f aca="false">B197*LOG(B197,2)</f>
        <v>1492.48312944658</v>
      </c>
      <c r="D197" s="1" t="n">
        <f aca="false">B197*B197</f>
        <v>38416</v>
      </c>
    </row>
    <row r="198" customFormat="false" ht="12.75" hidden="false" customHeight="false" outlineLevel="0" collapsed="false">
      <c r="A198" s="1" t="n">
        <f aca="false">LOG(B198,2)</f>
        <v>7.62205181945638</v>
      </c>
      <c r="B198" s="1" t="n">
        <v>197</v>
      </c>
      <c r="C198" s="1" t="n">
        <f aca="false">B198*LOG(B198,2)</f>
        <v>1501.54420843291</v>
      </c>
      <c r="D198" s="1" t="n">
        <f aca="false">B198*B198</f>
        <v>38809</v>
      </c>
    </row>
    <row r="199" customFormat="false" ht="12.75" hidden="false" customHeight="false" outlineLevel="0" collapsed="false">
      <c r="A199" s="1" t="n">
        <f aca="false">LOG(B199,2)</f>
        <v>7.62935662007961</v>
      </c>
      <c r="B199" s="1" t="n">
        <v>198</v>
      </c>
      <c r="C199" s="1" t="n">
        <f aca="false">B199*LOG(B199,2)</f>
        <v>1510.61261077576</v>
      </c>
      <c r="D199" s="1" t="n">
        <f aca="false">B199*B199</f>
        <v>39204</v>
      </c>
    </row>
    <row r="200" customFormat="false" ht="12.75" hidden="false" customHeight="false" outlineLevel="0" collapsed="false">
      <c r="A200" s="1" t="n">
        <f aca="false">LOG(B200,2)</f>
        <v>7.63662462054365</v>
      </c>
      <c r="B200" s="1" t="n">
        <v>199</v>
      </c>
      <c r="C200" s="1" t="n">
        <f aca="false">B200*LOG(B200,2)</f>
        <v>1519.68829948819</v>
      </c>
      <c r="D200" s="1" t="n">
        <f aca="false">B200*B200</f>
        <v>39601</v>
      </c>
    </row>
    <row r="201" customFormat="false" ht="12.75" hidden="false" customHeight="false" outlineLevel="0" collapsed="false">
      <c r="A201" s="1" t="n">
        <f aca="false">LOG(B201,2)</f>
        <v>7.64385618977472</v>
      </c>
      <c r="B201" s="1" t="n">
        <v>200</v>
      </c>
      <c r="C201" s="1" t="n">
        <f aca="false">B201*LOG(B201,2)</f>
        <v>1528.77123795494</v>
      </c>
      <c r="D201" s="1" t="n">
        <f aca="false">B201*B201</f>
        <v>40000</v>
      </c>
    </row>
    <row r="202" customFormat="false" ht="12.75" hidden="false" customHeight="false" outlineLevel="0" collapsed="false">
      <c r="A202" s="1" t="n">
        <f aca="false">LOG(B202,2)</f>
        <v>7.65105169117893</v>
      </c>
      <c r="B202" s="1" t="n">
        <v>201</v>
      </c>
      <c r="C202" s="1" t="n">
        <f aca="false">B202*LOG(B202,2)</f>
        <v>1537.86138992696</v>
      </c>
      <c r="D202" s="1" t="n">
        <f aca="false">B202*B202</f>
        <v>40401</v>
      </c>
    </row>
    <row r="203" customFormat="false" ht="12.75" hidden="false" customHeight="false" outlineLevel="0" collapsed="false">
      <c r="A203" s="1" t="n">
        <f aca="false">LOG(B203,2)</f>
        <v>7.6582114827518</v>
      </c>
      <c r="B203" s="1" t="n">
        <v>202</v>
      </c>
      <c r="C203" s="1" t="n">
        <f aca="false">B203*LOG(B203,2)</f>
        <v>1546.95871951586</v>
      </c>
      <c r="D203" s="1" t="n">
        <f aca="false">B203*B203</f>
        <v>40804</v>
      </c>
    </row>
    <row r="204" customFormat="false" ht="12.75" hidden="false" customHeight="false" outlineLevel="0" collapsed="false">
      <c r="A204" s="1" t="n">
        <f aca="false">LOG(B204,2)</f>
        <v>7.66533591718518</v>
      </c>
      <c r="B204" s="1" t="n">
        <v>203</v>
      </c>
      <c r="C204" s="1" t="n">
        <f aca="false">B204*LOG(B204,2)</f>
        <v>1556.06319118859</v>
      </c>
      <c r="D204" s="1" t="n">
        <f aca="false">B204*B204</f>
        <v>41209</v>
      </c>
    </row>
    <row r="205" customFormat="false" ht="12.75" hidden="false" customHeight="false" outlineLevel="0" collapsed="false">
      <c r="A205" s="1" t="n">
        <f aca="false">LOG(B205,2)</f>
        <v>7.6724253419715</v>
      </c>
      <c r="B205" s="1" t="n">
        <v>204</v>
      </c>
      <c r="C205" s="1" t="n">
        <f aca="false">B205*LOG(B205,2)</f>
        <v>1565.17476976219</v>
      </c>
      <c r="D205" s="1" t="n">
        <f aca="false">B205*B205</f>
        <v>41616</v>
      </c>
    </row>
    <row r="206" customFormat="false" ht="12.75" hidden="false" customHeight="false" outlineLevel="0" collapsed="false">
      <c r="A206" s="1" t="n">
        <f aca="false">LOG(B206,2)</f>
        <v>7.67948009950545</v>
      </c>
      <c r="B206" s="1" t="n">
        <v>205</v>
      </c>
      <c r="C206" s="1" t="n">
        <f aca="false">B206*LOG(B206,2)</f>
        <v>1574.29342039862</v>
      </c>
      <c r="D206" s="1" t="n">
        <f aca="false">B206*B206</f>
        <v>42025</v>
      </c>
    </row>
    <row r="207" customFormat="false" ht="12.75" hidden="false" customHeight="false" outlineLevel="0" collapsed="false">
      <c r="A207" s="1" t="n">
        <f aca="false">LOG(B207,2)</f>
        <v>7.68650052718322</v>
      </c>
      <c r="B207" s="1" t="n">
        <v>206</v>
      </c>
      <c r="C207" s="1" t="n">
        <f aca="false">B207*LOG(B207,2)</f>
        <v>1583.41910859974</v>
      </c>
      <c r="D207" s="1" t="n">
        <f aca="false">B207*B207</f>
        <v>42436</v>
      </c>
    </row>
    <row r="208" customFormat="false" ht="12.75" hidden="false" customHeight="false" outlineLevel="0" collapsed="false">
      <c r="A208" s="1" t="n">
        <f aca="false">LOG(B208,2)</f>
        <v>7.69348695749933</v>
      </c>
      <c r="B208" s="1" t="n">
        <v>207</v>
      </c>
      <c r="C208" s="1" t="n">
        <f aca="false">B208*LOG(B208,2)</f>
        <v>1592.55180020236</v>
      </c>
      <c r="D208" s="1" t="n">
        <f aca="false">B208*B208</f>
        <v>42849</v>
      </c>
    </row>
    <row r="209" customFormat="false" ht="12.75" hidden="false" customHeight="false" outlineLevel="0" collapsed="false">
      <c r="A209" s="1" t="n">
        <f aca="false">LOG(B209,2)</f>
        <v>7.70043971814109</v>
      </c>
      <c r="B209" s="1" t="n">
        <v>208</v>
      </c>
      <c r="C209" s="1" t="n">
        <f aca="false">B209*LOG(B209,2)</f>
        <v>1601.69146137335</v>
      </c>
      <c r="D209" s="1" t="n">
        <f aca="false">B209*B209</f>
        <v>43264</v>
      </c>
    </row>
    <row r="210" customFormat="false" ht="12.75" hidden="false" customHeight="false" outlineLevel="0" collapsed="false">
      <c r="A210" s="1" t="n">
        <f aca="false">LOG(B210,2)</f>
        <v>7.70735913208088</v>
      </c>
      <c r="B210" s="1" t="n">
        <v>209</v>
      </c>
      <c r="C210" s="1" t="n">
        <f aca="false">B210*LOG(B210,2)</f>
        <v>1610.8380586049</v>
      </c>
      <c r="D210" s="1" t="n">
        <f aca="false">B210*B210</f>
        <v>43681</v>
      </c>
    </row>
    <row r="211" customFormat="false" ht="12.75" hidden="false" customHeight="false" outlineLevel="0" collapsed="false">
      <c r="A211" s="1" t="n">
        <f aca="false">LOG(B211,2)</f>
        <v>7.71424551766612</v>
      </c>
      <c r="B211" s="1" t="n">
        <v>210</v>
      </c>
      <c r="C211" s="1" t="n">
        <f aca="false">B211*LOG(B211,2)</f>
        <v>1619.99155870989</v>
      </c>
      <c r="D211" s="1" t="n">
        <f aca="false">B211*B211</f>
        <v>44100</v>
      </c>
    </row>
    <row r="212" customFormat="false" ht="12.75" hidden="false" customHeight="false" outlineLevel="0" collapsed="false">
      <c r="A212" s="1" t="n">
        <f aca="false">LOG(B212,2)</f>
        <v>7.72109918870719</v>
      </c>
      <c r="B212" s="1" t="n">
        <v>211</v>
      </c>
      <c r="C212" s="1" t="n">
        <f aca="false">B212*LOG(B212,2)</f>
        <v>1629.15192881722</v>
      </c>
      <c r="D212" s="1" t="n">
        <f aca="false">B212*B212</f>
        <v>44521</v>
      </c>
    </row>
    <row r="213" customFormat="false" ht="12.75" hidden="false" customHeight="false" outlineLevel="0" collapsed="false">
      <c r="A213" s="1" t="n">
        <f aca="false">LOG(B213,2)</f>
        <v>7.7279204545632</v>
      </c>
      <c r="B213" s="1" t="n">
        <v>212</v>
      </c>
      <c r="C213" s="1" t="n">
        <f aca="false">B213*LOG(B213,2)</f>
        <v>1638.3191363674</v>
      </c>
      <c r="D213" s="1" t="n">
        <f aca="false">B213*B213</f>
        <v>44944</v>
      </c>
    </row>
    <row r="214" customFormat="false" ht="12.75" hidden="false" customHeight="false" outlineLevel="0" collapsed="false">
      <c r="A214" s="1" t="n">
        <f aca="false">LOG(B214,2)</f>
        <v>7.73470962022584</v>
      </c>
      <c r="B214" s="1" t="n">
        <v>213</v>
      </c>
      <c r="C214" s="1" t="n">
        <f aca="false">B214*LOG(B214,2)</f>
        <v>1647.4931491081</v>
      </c>
      <c r="D214" s="1" t="n">
        <f aca="false">B214*B214</f>
        <v>45369</v>
      </c>
    </row>
    <row r="215" customFormat="false" ht="12.75" hidden="false" customHeight="false" outlineLevel="0" collapsed="false">
      <c r="A215" s="1" t="n">
        <f aca="false">LOG(B215,2)</f>
        <v>7.74146698640115</v>
      </c>
      <c r="B215" s="1" t="n">
        <v>214</v>
      </c>
      <c r="C215" s="1" t="n">
        <f aca="false">B215*LOG(B215,2)</f>
        <v>1656.67393508985</v>
      </c>
      <c r="D215" s="1" t="n">
        <f aca="false">B215*B215</f>
        <v>45796</v>
      </c>
    </row>
    <row r="216" customFormat="false" ht="12.75" hidden="false" customHeight="false" outlineLevel="0" collapsed="false">
      <c r="A216" s="1" t="n">
        <f aca="false">LOG(B216,2)</f>
        <v>7.74819284958946</v>
      </c>
      <c r="B216" s="1" t="n">
        <v>215</v>
      </c>
      <c r="C216" s="1" t="n">
        <f aca="false">B216*LOG(B216,2)</f>
        <v>1665.86146266173</v>
      </c>
      <c r="D216" s="1" t="n">
        <f aca="false">B216*B216</f>
        <v>46225</v>
      </c>
    </row>
    <row r="217" customFormat="false" ht="12.75" hidden="false" customHeight="false" outlineLevel="0" collapsed="false">
      <c r="A217" s="1" t="n">
        <f aca="false">LOG(B217,2)</f>
        <v>7.75488750216347</v>
      </c>
      <c r="B217" s="1" t="n">
        <v>216</v>
      </c>
      <c r="C217" s="1" t="n">
        <f aca="false">B217*LOG(B217,2)</f>
        <v>1675.05570046731</v>
      </c>
      <c r="D217" s="1" t="n">
        <f aca="false">B217*B217</f>
        <v>46656</v>
      </c>
    </row>
    <row r="218" customFormat="false" ht="12.75" hidden="false" customHeight="false" outlineLevel="0" collapsed="false">
      <c r="A218" s="1" t="n">
        <f aca="false">LOG(B218,2)</f>
        <v>7.76155123244448</v>
      </c>
      <c r="B218" s="1" t="n">
        <v>217</v>
      </c>
      <c r="C218" s="1" t="n">
        <f aca="false">B218*LOG(B218,2)</f>
        <v>1684.25661744045</v>
      </c>
      <c r="D218" s="1" t="n">
        <f aca="false">B218*B218</f>
        <v>47089</v>
      </c>
    </row>
    <row r="219" customFormat="false" ht="12.75" hidden="false" customHeight="false" outlineLevel="0" collapsed="false">
      <c r="A219" s="1" t="n">
        <f aca="false">LOG(B219,2)</f>
        <v>7.76818432477693</v>
      </c>
      <c r="B219" s="1" t="n">
        <v>218</v>
      </c>
      <c r="C219" s="1" t="n">
        <f aca="false">B219*LOG(B219,2)</f>
        <v>1693.46418280137</v>
      </c>
      <c r="D219" s="1" t="n">
        <f aca="false">B219*B219</f>
        <v>47524</v>
      </c>
    </row>
    <row r="220" customFormat="false" ht="12.75" hidden="false" customHeight="false" outlineLevel="0" collapsed="false">
      <c r="A220" s="1" t="n">
        <f aca="false">LOG(B220,2)</f>
        <v>7.77478705960117</v>
      </c>
      <c r="B220" s="1" t="n">
        <v>219</v>
      </c>
      <c r="C220" s="1" t="n">
        <f aca="false">B220*LOG(B220,2)</f>
        <v>1702.67836605266</v>
      </c>
      <c r="D220" s="1" t="n">
        <f aca="false">B220*B220</f>
        <v>47961</v>
      </c>
    </row>
    <row r="221" customFormat="false" ht="12.75" hidden="false" customHeight="false" outlineLevel="0" collapsed="false">
      <c r="A221" s="1" t="n">
        <f aca="false">LOG(B221,2)</f>
        <v>7.78135971352466</v>
      </c>
      <c r="B221" s="1" t="n">
        <v>220</v>
      </c>
      <c r="C221" s="1" t="n">
        <f aca="false">B221*LOG(B221,2)</f>
        <v>1711.89913697543</v>
      </c>
      <c r="D221" s="1" t="n">
        <f aca="false">B221*B221</f>
        <v>48400</v>
      </c>
    </row>
    <row r="222" customFormat="false" ht="12.75" hidden="false" customHeight="false" outlineLevel="0" collapsed="false">
      <c r="A222" s="1" t="n">
        <f aca="false">LOG(B222,2)</f>
        <v>7.78790255939143</v>
      </c>
      <c r="B222" s="1" t="n">
        <v>221</v>
      </c>
      <c r="C222" s="1" t="n">
        <f aca="false">B222*LOG(B222,2)</f>
        <v>1721.12646562551</v>
      </c>
      <c r="D222" s="1" t="n">
        <f aca="false">B222*B222</f>
        <v>48841</v>
      </c>
    </row>
    <row r="223" customFormat="false" ht="12.75" hidden="false" customHeight="false" outlineLevel="0" collapsed="false">
      <c r="A223" s="1" t="n">
        <f aca="false">LOG(B223,2)</f>
        <v>7.79441586635011</v>
      </c>
      <c r="B223" s="1" t="n">
        <v>222</v>
      </c>
      <c r="C223" s="1" t="n">
        <f aca="false">B223*LOG(B223,2)</f>
        <v>1730.36032232972</v>
      </c>
      <c r="D223" s="1" t="n">
        <f aca="false">B223*B223</f>
        <v>49284</v>
      </c>
    </row>
    <row r="224" customFormat="false" ht="12.75" hidden="false" customHeight="false" outlineLevel="0" collapsed="false">
      <c r="A224" s="1" t="n">
        <f aca="false">LOG(B224,2)</f>
        <v>7.80089989992031</v>
      </c>
      <c r="B224" s="1" t="n">
        <v>223</v>
      </c>
      <c r="C224" s="1" t="n">
        <f aca="false">B224*LOG(B224,2)</f>
        <v>1739.60067768223</v>
      </c>
      <c r="D224" s="1" t="n">
        <f aca="false">B224*B224</f>
        <v>49729</v>
      </c>
    </row>
    <row r="225" customFormat="false" ht="12.75" hidden="false" customHeight="false" outlineLevel="0" collapsed="false">
      <c r="A225" s="1" t="n">
        <f aca="false">LOG(B225,2)</f>
        <v>7.8073549220576</v>
      </c>
      <c r="B225" s="1" t="n">
        <v>224</v>
      </c>
      <c r="C225" s="1" t="n">
        <f aca="false">B225*LOG(B225,2)</f>
        <v>1748.8475025409</v>
      </c>
      <c r="D225" s="1" t="n">
        <f aca="false">B225*B225</f>
        <v>50176</v>
      </c>
    </row>
    <row r="226" customFormat="false" ht="12.75" hidden="false" customHeight="false" outlineLevel="0" collapsed="false">
      <c r="A226" s="1" t="n">
        <f aca="false">LOG(B226,2)</f>
        <v>7.81378119121704</v>
      </c>
      <c r="B226" s="1" t="n">
        <v>225</v>
      </c>
      <c r="C226" s="1" t="n">
        <f aca="false">B226*LOG(B226,2)</f>
        <v>1758.10076802383</v>
      </c>
      <c r="D226" s="1" t="n">
        <f aca="false">B226*B226</f>
        <v>50625</v>
      </c>
    </row>
    <row r="227" customFormat="false" ht="12.75" hidden="false" customHeight="false" outlineLevel="0" collapsed="false">
      <c r="A227" s="1" t="n">
        <f aca="false">LOG(B227,2)</f>
        <v>7.82017896241519</v>
      </c>
      <c r="B227" s="1" t="n">
        <v>226</v>
      </c>
      <c r="C227" s="1" t="n">
        <f aca="false">B227*LOG(B227,2)</f>
        <v>1767.36044550583</v>
      </c>
      <c r="D227" s="1" t="n">
        <f aca="false">B227*B227</f>
        <v>51076</v>
      </c>
    </row>
    <row r="228" customFormat="false" ht="12.75" hidden="false" customHeight="false" outlineLevel="0" collapsed="false">
      <c r="A228" s="1" t="n">
        <f aca="false">LOG(B228,2)</f>
        <v>7.82654848729092</v>
      </c>
      <c r="B228" s="1" t="n">
        <v>227</v>
      </c>
      <c r="C228" s="1" t="n">
        <f aca="false">B228*LOG(B228,2)</f>
        <v>1776.62650661504</v>
      </c>
      <c r="D228" s="1" t="n">
        <f aca="false">B228*B228</f>
        <v>51529</v>
      </c>
    </row>
    <row r="229" customFormat="false" ht="12.75" hidden="false" customHeight="false" outlineLevel="0" collapsed="false">
      <c r="A229" s="1" t="n">
        <f aca="false">LOG(B229,2)</f>
        <v>7.83289001416474</v>
      </c>
      <c r="B229" s="1" t="n">
        <v>228</v>
      </c>
      <c r="C229" s="1" t="n">
        <f aca="false">B229*LOG(B229,2)</f>
        <v>1785.89892322956</v>
      </c>
      <c r="D229" s="1" t="n">
        <f aca="false">B229*B229</f>
        <v>51984</v>
      </c>
    </row>
    <row r="230" customFormat="false" ht="12.75" hidden="false" customHeight="false" outlineLevel="0" collapsed="false">
      <c r="A230" s="1" t="n">
        <f aca="false">LOG(B230,2)</f>
        <v>7.83920378809694</v>
      </c>
      <c r="B230" s="1" t="n">
        <v>229</v>
      </c>
      <c r="C230" s="1" t="n">
        <f aca="false">B230*LOG(B230,2)</f>
        <v>1795.1776674742</v>
      </c>
      <c r="D230" s="1" t="n">
        <f aca="false">B230*B230</f>
        <v>52441</v>
      </c>
    </row>
    <row r="231" customFormat="false" ht="12.75" hidden="false" customHeight="false" outlineLevel="0" collapsed="false">
      <c r="A231" s="1" t="n">
        <f aca="false">LOG(B231,2)</f>
        <v>7.84549005094438</v>
      </c>
      <c r="B231" s="1" t="n">
        <v>230</v>
      </c>
      <c r="C231" s="1" t="n">
        <f aca="false">B231*LOG(B231,2)</f>
        <v>1804.46271171721</v>
      </c>
      <c r="D231" s="1" t="n">
        <f aca="false">B231*B231</f>
        <v>52900</v>
      </c>
    </row>
    <row r="232" customFormat="false" ht="12.75" hidden="false" customHeight="false" outlineLevel="0" collapsed="false">
      <c r="A232" s="1" t="n">
        <f aca="false">LOG(B232,2)</f>
        <v>7.85174904141606</v>
      </c>
      <c r="B232" s="1" t="n">
        <v>231</v>
      </c>
      <c r="C232" s="1" t="n">
        <f aca="false">B232*LOG(B232,2)</f>
        <v>1813.75402856711</v>
      </c>
      <c r="D232" s="1" t="n">
        <f aca="false">B232*B232</f>
        <v>53361</v>
      </c>
    </row>
    <row r="233" customFormat="false" ht="12.75" hidden="false" customHeight="false" outlineLevel="0" collapsed="false">
      <c r="A233" s="1" t="n">
        <f aca="false">LOG(B233,2)</f>
        <v>7.85798099512757</v>
      </c>
      <c r="B233" s="1" t="n">
        <v>232</v>
      </c>
      <c r="C233" s="1" t="n">
        <f aca="false">B233*LOG(B233,2)</f>
        <v>1823.0515908696</v>
      </c>
      <c r="D233" s="1" t="n">
        <f aca="false">B233*B233</f>
        <v>53824</v>
      </c>
    </row>
    <row r="234" customFormat="false" ht="12.75" hidden="false" customHeight="false" outlineLevel="0" collapsed="false">
      <c r="A234" s="1" t="n">
        <f aca="false">LOG(B234,2)</f>
        <v>7.86418614465428</v>
      </c>
      <c r="B234" s="1" t="n">
        <v>233</v>
      </c>
      <c r="C234" s="1" t="n">
        <f aca="false">B234*LOG(B234,2)</f>
        <v>1832.35537170445</v>
      </c>
      <c r="D234" s="1" t="n">
        <f aca="false">B234*B234</f>
        <v>54289</v>
      </c>
    </row>
    <row r="235" customFormat="false" ht="12.75" hidden="false" customHeight="false" outlineLevel="0" collapsed="false">
      <c r="A235" s="1" t="n">
        <f aca="false">LOG(B235,2)</f>
        <v>7.87036471958341</v>
      </c>
      <c r="B235" s="1" t="n">
        <v>234</v>
      </c>
      <c r="C235" s="1" t="n">
        <f aca="false">B235*LOG(B235,2)</f>
        <v>1841.66534438252</v>
      </c>
      <c r="D235" s="1" t="n">
        <f aca="false">B235*B235</f>
        <v>54756</v>
      </c>
    </row>
    <row r="236" customFormat="false" ht="12.75" hidden="false" customHeight="false" outlineLevel="0" collapsed="false">
      <c r="A236" s="1" t="n">
        <f aca="false">LOG(B236,2)</f>
        <v>7.876516946565</v>
      </c>
      <c r="B236" s="1" t="n">
        <v>235</v>
      </c>
      <c r="C236" s="1" t="n">
        <f aca="false">B236*LOG(B236,2)</f>
        <v>1850.98148244278</v>
      </c>
      <c r="D236" s="1" t="n">
        <f aca="false">B236*B236</f>
        <v>55225</v>
      </c>
    </row>
    <row r="237" customFormat="false" ht="12.75" hidden="false" customHeight="false" outlineLevel="0" collapsed="false">
      <c r="A237" s="1" t="n">
        <f aca="false">LOG(B237,2)</f>
        <v>7.88264304936184</v>
      </c>
      <c r="B237" s="1" t="n">
        <v>236</v>
      </c>
      <c r="C237" s="1" t="n">
        <f aca="false">B237*LOG(B237,2)</f>
        <v>1860.30375964939</v>
      </c>
      <c r="D237" s="1" t="n">
        <f aca="false">B237*B237</f>
        <v>55696</v>
      </c>
    </row>
    <row r="238" customFormat="false" ht="12.75" hidden="false" customHeight="false" outlineLevel="0" collapsed="false">
      <c r="A238" s="1" t="n">
        <f aca="false">LOG(B238,2)</f>
        <v>7.88874324889826</v>
      </c>
      <c r="B238" s="1" t="n">
        <v>237</v>
      </c>
      <c r="C238" s="1" t="n">
        <f aca="false">B238*LOG(B238,2)</f>
        <v>1869.63214998889</v>
      </c>
      <c r="D238" s="1" t="n">
        <f aca="false">B238*B238</f>
        <v>56169</v>
      </c>
    </row>
    <row r="239" customFormat="false" ht="12.75" hidden="false" customHeight="false" outlineLevel="0" collapsed="false">
      <c r="A239" s="1" t="n">
        <f aca="false">LOG(B239,2)</f>
        <v>7.89481776330795</v>
      </c>
      <c r="B239" s="1" t="n">
        <v>238</v>
      </c>
      <c r="C239" s="1" t="n">
        <f aca="false">B239*LOG(B239,2)</f>
        <v>1878.96662766729</v>
      </c>
      <c r="D239" s="1" t="n">
        <f aca="false">B239*B239</f>
        <v>56644</v>
      </c>
    </row>
    <row r="240" customFormat="false" ht="12.75" hidden="false" customHeight="false" outlineLevel="0" collapsed="false">
      <c r="A240" s="1" t="n">
        <f aca="false">LOG(B240,2)</f>
        <v>7.90086680798075</v>
      </c>
      <c r="B240" s="1" t="n">
        <v>239</v>
      </c>
      <c r="C240" s="1" t="n">
        <f aca="false">B240*LOG(B240,2)</f>
        <v>1888.3071671074</v>
      </c>
      <c r="D240" s="1" t="n">
        <f aca="false">B240*B240</f>
        <v>57121</v>
      </c>
    </row>
    <row r="241" customFormat="false" ht="12.75" hidden="false" customHeight="false" outlineLevel="0" collapsed="false">
      <c r="A241" s="1" t="n">
        <f aca="false">LOG(B241,2)</f>
        <v>7.90689059560852</v>
      </c>
      <c r="B241" s="1" t="n">
        <v>240</v>
      </c>
      <c r="C241" s="1" t="n">
        <f aca="false">B241*LOG(B241,2)</f>
        <v>1897.65374294604</v>
      </c>
      <c r="D241" s="1" t="n">
        <f aca="false">B241*B241</f>
        <v>57600</v>
      </c>
    </row>
    <row r="242" customFormat="false" ht="12.75" hidden="false" customHeight="false" outlineLevel="0" collapsed="false">
      <c r="A242" s="1" t="n">
        <f aca="false">LOG(B242,2)</f>
        <v>7.91288933622996</v>
      </c>
      <c r="B242" s="1" t="n">
        <v>241</v>
      </c>
      <c r="C242" s="1" t="n">
        <f aca="false">B242*LOG(B242,2)</f>
        <v>1907.00633003142</v>
      </c>
      <c r="D242" s="1" t="n">
        <f aca="false">B242*B242</f>
        <v>58081</v>
      </c>
    </row>
    <row r="243" customFormat="false" ht="12.75" hidden="false" customHeight="false" outlineLevel="0" collapsed="false">
      <c r="A243" s="1" t="n">
        <f aca="false">LOG(B243,2)</f>
        <v>7.9188632372746</v>
      </c>
      <c r="B243" s="1" t="n">
        <v>242</v>
      </c>
      <c r="C243" s="1" t="n">
        <f aca="false">B243*LOG(B243,2)</f>
        <v>1916.36490342045</v>
      </c>
      <c r="D243" s="1" t="n">
        <f aca="false">B243*B243</f>
        <v>58564</v>
      </c>
    </row>
    <row r="244" customFormat="false" ht="12.75" hidden="false" customHeight="false" outlineLevel="0" collapsed="false">
      <c r="A244" s="1" t="n">
        <f aca="false">LOG(B244,2)</f>
        <v>7.92481250360578</v>
      </c>
      <c r="B244" s="1" t="n">
        <v>243</v>
      </c>
      <c r="C244" s="1" t="n">
        <f aca="false">B244*LOG(B244,2)</f>
        <v>1925.7294383762</v>
      </c>
      <c r="D244" s="1" t="n">
        <f aca="false">B244*B244</f>
        <v>59049</v>
      </c>
    </row>
    <row r="245" customFormat="false" ht="12.75" hidden="false" customHeight="false" outlineLevel="0" collapsed="false">
      <c r="A245" s="1" t="n">
        <f aca="false">LOG(B245,2)</f>
        <v>7.93073733756289</v>
      </c>
      <c r="B245" s="1" t="n">
        <v>244</v>
      </c>
      <c r="C245" s="1" t="n">
        <f aca="false">B245*LOG(B245,2)</f>
        <v>1935.09991036534</v>
      </c>
      <c r="D245" s="1" t="n">
        <f aca="false">B245*B245</f>
        <v>59536</v>
      </c>
    </row>
    <row r="246" customFormat="false" ht="12.75" hidden="false" customHeight="false" outlineLevel="0" collapsed="false">
      <c r="A246" s="1" t="n">
        <f aca="false">LOG(B246,2)</f>
        <v>7.93663793900257</v>
      </c>
      <c r="B246" s="1" t="n">
        <v>245</v>
      </c>
      <c r="C246" s="1" t="n">
        <f aca="false">B246*LOG(B246,2)</f>
        <v>1944.47629505563</v>
      </c>
      <c r="D246" s="1" t="n">
        <f aca="false">B246*B246</f>
        <v>60025</v>
      </c>
    </row>
    <row r="247" customFormat="false" ht="12.75" hidden="false" customHeight="false" outlineLevel="0" collapsed="false">
      <c r="A247" s="1" t="n">
        <f aca="false">LOG(B247,2)</f>
        <v>7.94251450533924</v>
      </c>
      <c r="B247" s="1" t="n">
        <v>246</v>
      </c>
      <c r="C247" s="1" t="n">
        <f aca="false">B247*LOG(B247,2)</f>
        <v>1953.85856831345</v>
      </c>
      <c r="D247" s="1" t="n">
        <f aca="false">B247*B247</f>
        <v>60516</v>
      </c>
    </row>
    <row r="248" customFormat="false" ht="12.75" hidden="false" customHeight="false" outlineLevel="0" collapsed="false">
      <c r="A248" s="1" t="n">
        <f aca="false">LOG(B248,2)</f>
        <v>7.94836723158468</v>
      </c>
      <c r="B248" s="1" t="n">
        <v>247</v>
      </c>
      <c r="C248" s="1" t="n">
        <f aca="false">B248*LOG(B248,2)</f>
        <v>1963.24670620142</v>
      </c>
      <c r="D248" s="1" t="n">
        <f aca="false">B248*B248</f>
        <v>61009</v>
      </c>
    </row>
    <row r="249" customFormat="false" ht="12.75" hidden="false" customHeight="false" outlineLevel="0" collapsed="false">
      <c r="A249" s="1" t="n">
        <f aca="false">LOG(B249,2)</f>
        <v>7.95419631038688</v>
      </c>
      <c r="B249" s="1" t="n">
        <v>248</v>
      </c>
      <c r="C249" s="1" t="n">
        <f aca="false">B249*LOG(B249,2)</f>
        <v>1972.64068497595</v>
      </c>
      <c r="D249" s="1" t="n">
        <f aca="false">B249*B249</f>
        <v>61504</v>
      </c>
    </row>
    <row r="250" customFormat="false" ht="12.75" hidden="false" customHeight="false" outlineLevel="0" collapsed="false">
      <c r="A250" s="1" t="n">
        <f aca="false">LOG(B250,2)</f>
        <v>7.96000193206808</v>
      </c>
      <c r="B250" s="1" t="n">
        <v>249</v>
      </c>
      <c r="C250" s="1" t="n">
        <f aca="false">B250*LOG(B250,2)</f>
        <v>1982.04048108495</v>
      </c>
      <c r="D250" s="1" t="n">
        <f aca="false">B250*B250</f>
        <v>62001</v>
      </c>
    </row>
    <row r="251" customFormat="false" ht="12.75" hidden="false" customHeight="false" outlineLevel="0" collapsed="false">
      <c r="A251" s="1" t="n">
        <f aca="false">LOG(B251,2)</f>
        <v>7.96578428466209</v>
      </c>
      <c r="B251" s="1" t="n">
        <v>250</v>
      </c>
      <c r="C251" s="1" t="n">
        <f aca="false">B251*LOG(B251,2)</f>
        <v>1991.44607116552</v>
      </c>
      <c r="D251" s="1" t="n">
        <f aca="false">B251*B251</f>
        <v>62500</v>
      </c>
    </row>
    <row r="252" customFormat="false" ht="12.75" hidden="false" customHeight="false" outlineLevel="0" collapsed="false">
      <c r="A252" s="1" t="n">
        <f aca="false">LOG(B252,2)</f>
        <v>7.97154355395077</v>
      </c>
      <c r="B252" s="1" t="n">
        <v>251</v>
      </c>
      <c r="C252" s="1" t="n">
        <f aca="false">B252*LOG(B252,2)</f>
        <v>2000.85743204164</v>
      </c>
      <c r="D252" s="1" t="n">
        <f aca="false">B252*B252</f>
        <v>63001</v>
      </c>
    </row>
    <row r="253" customFormat="false" ht="12.75" hidden="false" customHeight="false" outlineLevel="0" collapsed="false">
      <c r="A253" s="1" t="n">
        <f aca="false">LOG(B253,2)</f>
        <v>7.97727992349992</v>
      </c>
      <c r="B253" s="1" t="n">
        <v>252</v>
      </c>
      <c r="C253" s="1" t="n">
        <f aca="false">B253*LOG(B253,2)</f>
        <v>2010.27454072198</v>
      </c>
      <c r="D253" s="1" t="n">
        <f aca="false">B253*B253</f>
        <v>63504</v>
      </c>
    </row>
    <row r="254" customFormat="false" ht="12.75" hidden="false" customHeight="false" outlineLevel="0" collapsed="false">
      <c r="A254" s="1" t="n">
        <f aca="false">LOG(B254,2)</f>
        <v>7.98299357469431</v>
      </c>
      <c r="B254" s="1" t="n">
        <v>253</v>
      </c>
      <c r="C254" s="1" t="n">
        <f aca="false">B254*LOG(B254,2)</f>
        <v>2019.69737439766</v>
      </c>
      <c r="D254" s="1" t="n">
        <f aca="false">B254*B254</f>
        <v>64009</v>
      </c>
    </row>
    <row r="255" customFormat="false" ht="12.75" hidden="false" customHeight="false" outlineLevel="0" collapsed="false">
      <c r="A255" s="1" t="n">
        <f aca="false">LOG(B255,2)</f>
        <v>7.98868468677217</v>
      </c>
      <c r="B255" s="1" t="n">
        <v>254</v>
      </c>
      <c r="C255" s="1" t="n">
        <f aca="false">B255*LOG(B255,2)</f>
        <v>2029.12591044013</v>
      </c>
      <c r="D255" s="1" t="n">
        <f aca="false">B255*B255</f>
        <v>64516</v>
      </c>
    </row>
    <row r="256" customFormat="false" ht="12.75" hidden="false" customHeight="false" outlineLevel="0" collapsed="false">
      <c r="A256" s="1" t="n">
        <f aca="false">LOG(B256,2)</f>
        <v>7.99435343685886</v>
      </c>
      <c r="B256" s="1" t="n">
        <v>255</v>
      </c>
      <c r="C256" s="1" t="n">
        <f aca="false">B256*LOG(B256,2)</f>
        <v>2038.56012639901</v>
      </c>
      <c r="D256" s="1" t="n">
        <f aca="false">B256*B256</f>
        <v>65025</v>
      </c>
    </row>
    <row r="257" customFormat="false" ht="12.75" hidden="false" customHeight="false" outlineLevel="0" collapsed="false">
      <c r="A257" s="1" t="n">
        <f aca="false">LOG(B257,2)</f>
        <v>8</v>
      </c>
      <c r="B257" s="1" t="n">
        <v>256</v>
      </c>
      <c r="C257" s="1" t="n">
        <f aca="false">B257*LOG(B257,2)</f>
        <v>2048</v>
      </c>
      <c r="D257" s="1" t="n">
        <f aca="false">B257*B257</f>
        <v>65536</v>
      </c>
    </row>
    <row r="258" customFormat="false" ht="12.75" hidden="false" customHeight="false" outlineLevel="0" collapsed="false">
      <c r="A258" s="1" t="n">
        <f aca="false">LOG(B258,2)</f>
        <v>8.00562454919388</v>
      </c>
      <c r="B258" s="1" t="n">
        <v>257</v>
      </c>
      <c r="C258" s="1" t="n">
        <f aca="false">B258*LOG(B258,2)</f>
        <v>2057.44550914283</v>
      </c>
      <c r="D258" s="1" t="n">
        <f aca="false">B258*B258</f>
        <v>66049</v>
      </c>
    </row>
    <row r="259" customFormat="false" ht="12.75" hidden="false" customHeight="false" outlineLevel="0" collapsed="false">
      <c r="A259" s="1" t="n">
        <f aca="false">LOG(B259,2)</f>
        <v>8.01122725542325</v>
      </c>
      <c r="B259" s="1" t="n">
        <v>258</v>
      </c>
      <c r="C259" s="1" t="n">
        <f aca="false">B259*LOG(B259,2)</f>
        <v>2066.8966318992</v>
      </c>
      <c r="D259" s="1" t="n">
        <f aca="false">B259*B259</f>
        <v>66564</v>
      </c>
    </row>
    <row r="260" customFormat="false" ht="12.75" hidden="false" customHeight="false" outlineLevel="0" collapsed="false">
      <c r="A260" s="1" t="n">
        <f aca="false">LOG(B260,2)</f>
        <v>8.01680828768655</v>
      </c>
      <c r="B260" s="1" t="n">
        <v>259</v>
      </c>
      <c r="C260" s="1" t="n">
        <f aca="false">B260*LOG(B260,2)</f>
        <v>2076.35334651082</v>
      </c>
      <c r="D260" s="1" t="n">
        <f aca="false">B260*B260</f>
        <v>67081</v>
      </c>
    </row>
    <row r="261" customFormat="false" ht="12.75" hidden="false" customHeight="false" outlineLevel="0" collapsed="false">
      <c r="A261" s="1" t="n">
        <f aca="false">LOG(B261,2)</f>
        <v>8.02236781302845</v>
      </c>
      <c r="B261" s="1" t="n">
        <v>260</v>
      </c>
      <c r="C261" s="1" t="n">
        <f aca="false">B261*LOG(B261,2)</f>
        <v>2085.8156313874</v>
      </c>
      <c r="D261" s="1" t="n">
        <f aca="false">B261*B261</f>
        <v>67600</v>
      </c>
    </row>
    <row r="262" customFormat="false" ht="12.75" hidden="false" customHeight="false" outlineLevel="0" collapsed="false">
      <c r="A262" s="1" t="n">
        <f aca="false">LOG(B262,2)</f>
        <v>8.02790599656989</v>
      </c>
      <c r="B262" s="1" t="n">
        <v>261</v>
      </c>
      <c r="C262" s="1" t="n">
        <f aca="false">B262*LOG(B262,2)</f>
        <v>2095.28346510474</v>
      </c>
      <c r="D262" s="1" t="n">
        <f aca="false">B262*B262</f>
        <v>68121</v>
      </c>
    </row>
    <row r="263" customFormat="false" ht="12.75" hidden="false" customHeight="false" outlineLevel="0" collapsed="false">
      <c r="A263" s="1" t="n">
        <f aca="false">LOG(B263,2)</f>
        <v>8.03342300153745</v>
      </c>
      <c r="B263" s="1" t="n">
        <v>262</v>
      </c>
      <c r="C263" s="1" t="n">
        <f aca="false">B263*LOG(B263,2)</f>
        <v>2104.75682640281</v>
      </c>
      <c r="D263" s="1" t="n">
        <f aca="false">B263*B263</f>
        <v>68644</v>
      </c>
    </row>
    <row r="264" customFormat="false" ht="12.75" hidden="false" customHeight="false" outlineLevel="0" collapsed="false">
      <c r="A264" s="1" t="n">
        <f aca="false">LOG(B264,2)</f>
        <v>8.0389189892923</v>
      </c>
      <c r="B264" s="1" t="n">
        <v>263</v>
      </c>
      <c r="C264" s="1" t="n">
        <f aca="false">B264*LOG(B264,2)</f>
        <v>2114.23569418388</v>
      </c>
      <c r="D264" s="1" t="n">
        <f aca="false">B264*B264</f>
        <v>69169</v>
      </c>
    </row>
    <row r="265" customFormat="false" ht="12.75" hidden="false" customHeight="false" outlineLevel="0" collapsed="false">
      <c r="A265" s="1" t="n">
        <f aca="false">LOG(B265,2)</f>
        <v>8.04439411935845</v>
      </c>
      <c r="B265" s="1" t="n">
        <v>264</v>
      </c>
      <c r="C265" s="1" t="n">
        <f aca="false">B265*LOG(B265,2)</f>
        <v>2123.72004751063</v>
      </c>
      <c r="D265" s="1" t="n">
        <f aca="false">B265*B265</f>
        <v>69696</v>
      </c>
    </row>
    <row r="266" customFormat="false" ht="12.75" hidden="false" customHeight="false" outlineLevel="0" collapsed="false">
      <c r="A266" s="1" t="n">
        <f aca="false">LOG(B266,2)</f>
        <v>8.04984854945056</v>
      </c>
      <c r="B266" s="1" t="n">
        <v>265</v>
      </c>
      <c r="C266" s="1" t="n">
        <f aca="false">B266*LOG(B266,2)</f>
        <v>2133.2098656044</v>
      </c>
      <c r="D266" s="1" t="n">
        <f aca="false">B266*B266</f>
        <v>70225</v>
      </c>
    </row>
    <row r="267" customFormat="false" ht="12.75" hidden="false" customHeight="false" outlineLevel="0" collapsed="false">
      <c r="A267" s="1" t="n">
        <f aca="false">LOG(B267,2)</f>
        <v>8.05528243550119</v>
      </c>
      <c r="B267" s="1" t="n">
        <v>266</v>
      </c>
      <c r="C267" s="1" t="n">
        <f aca="false">B267*LOG(B267,2)</f>
        <v>2142.70512784332</v>
      </c>
      <c r="D267" s="1" t="n">
        <f aca="false">B267*B267</f>
        <v>70756</v>
      </c>
    </row>
    <row r="268" customFormat="false" ht="12.75" hidden="false" customHeight="false" outlineLevel="0" collapsed="false">
      <c r="A268" s="1" t="n">
        <f aca="false">LOG(B268,2)</f>
        <v>8.06069593168756</v>
      </c>
      <c r="B268" s="1" t="n">
        <v>267</v>
      </c>
      <c r="C268" s="1" t="n">
        <f aca="false">B268*LOG(B268,2)</f>
        <v>2152.20581376058</v>
      </c>
      <c r="D268" s="1" t="n">
        <f aca="false">B268*B268</f>
        <v>71289</v>
      </c>
    </row>
    <row r="269" customFormat="false" ht="12.75" hidden="false" customHeight="false" outlineLevel="0" collapsed="false">
      <c r="A269" s="1" t="n">
        <f aca="false">LOG(B269,2)</f>
        <v>8.06608919045777</v>
      </c>
      <c r="B269" s="1" t="n">
        <v>268</v>
      </c>
      <c r="C269" s="1" t="n">
        <f aca="false">B269*LOG(B269,2)</f>
        <v>2161.71190304268</v>
      </c>
      <c r="D269" s="1" t="n">
        <f aca="false">B269*B269</f>
        <v>71824</v>
      </c>
    </row>
    <row r="270" customFormat="false" ht="12.75" hidden="false" customHeight="false" outlineLevel="0" collapsed="false">
      <c r="A270" s="1" t="n">
        <f aca="false">LOG(B270,2)</f>
        <v>8.07146236255663</v>
      </c>
      <c r="B270" s="1" t="n">
        <v>269</v>
      </c>
      <c r="C270" s="1" t="n">
        <f aca="false">B270*LOG(B270,2)</f>
        <v>2171.22337552773</v>
      </c>
      <c r="D270" s="1" t="n">
        <f aca="false">B270*B270</f>
        <v>72361</v>
      </c>
    </row>
    <row r="271" customFormat="false" ht="12.75" hidden="false" customHeight="false" outlineLevel="0" collapsed="false">
      <c r="A271" s="1" t="n">
        <f aca="false">LOG(B271,2)</f>
        <v>8.07681559705083</v>
      </c>
      <c r="B271" s="1" t="n">
        <v>270</v>
      </c>
      <c r="C271" s="1" t="n">
        <f aca="false">B271*LOG(B271,2)</f>
        <v>2180.74021120372</v>
      </c>
      <c r="D271" s="1" t="n">
        <f aca="false">B271*B271</f>
        <v>72900</v>
      </c>
    </row>
    <row r="272" customFormat="false" ht="12.75" hidden="false" customHeight="false" outlineLevel="0" collapsed="false">
      <c r="A272" s="1" t="n">
        <f aca="false">LOG(B272,2)</f>
        <v>8.08214904135387</v>
      </c>
      <c r="B272" s="1" t="n">
        <v>271</v>
      </c>
      <c r="C272" s="1" t="n">
        <f aca="false">B272*LOG(B272,2)</f>
        <v>2190.2623902069</v>
      </c>
      <c r="D272" s="1" t="n">
        <f aca="false">B272*B272</f>
        <v>73441</v>
      </c>
    </row>
    <row r="273" customFormat="false" ht="12.75" hidden="false" customHeight="false" outlineLevel="0" collapsed="false">
      <c r="A273" s="1" t="n">
        <f aca="false">LOG(B273,2)</f>
        <v>8.08746284125034</v>
      </c>
      <c r="B273" s="1" t="n">
        <v>272</v>
      </c>
      <c r="C273" s="1" t="n">
        <f aca="false">B273*LOG(B273,2)</f>
        <v>2199.78989282009</v>
      </c>
      <c r="D273" s="1" t="n">
        <f aca="false">B273*B273</f>
        <v>73984</v>
      </c>
    </row>
    <row r="274" customFormat="false" ht="12.75" hidden="false" customHeight="false" outlineLevel="0" collapsed="false">
      <c r="A274" s="1" t="n">
        <f aca="false">LOG(B274,2)</f>
        <v>8.09275714091985</v>
      </c>
      <c r="B274" s="1" t="n">
        <v>273</v>
      </c>
      <c r="C274" s="1" t="n">
        <f aca="false">B274*LOG(B274,2)</f>
        <v>2209.32269947112</v>
      </c>
      <c r="D274" s="1" t="n">
        <f aca="false">B274*B274</f>
        <v>74529</v>
      </c>
    </row>
    <row r="275" customFormat="false" ht="12.75" hidden="false" customHeight="false" outlineLevel="0" collapsed="false">
      <c r="A275" s="1" t="n">
        <f aca="false">LOG(B275,2)</f>
        <v>8.09803208296053</v>
      </c>
      <c r="B275" s="1" t="n">
        <v>274</v>
      </c>
      <c r="C275" s="1" t="n">
        <f aca="false">B275*LOG(B275,2)</f>
        <v>2218.86079073118</v>
      </c>
      <c r="D275" s="1" t="n">
        <f aca="false">B275*B275</f>
        <v>75076</v>
      </c>
    </row>
    <row r="276" customFormat="false" ht="12.75" hidden="false" customHeight="false" outlineLevel="0" collapsed="false">
      <c r="A276" s="1" t="n">
        <f aca="false">LOG(B276,2)</f>
        <v>8.10328780841202</v>
      </c>
      <c r="B276" s="1" t="n">
        <v>275</v>
      </c>
      <c r="C276" s="1" t="n">
        <f aca="false">B276*LOG(B276,2)</f>
        <v>2228.40414731331</v>
      </c>
      <c r="D276" s="1" t="n">
        <f aca="false">B276*B276</f>
        <v>75625</v>
      </c>
    </row>
    <row r="277" customFormat="false" ht="12.75" hidden="false" customHeight="false" outlineLevel="0" collapsed="false">
      <c r="A277" s="1" t="n">
        <f aca="false">LOG(B277,2)</f>
        <v>8.10852445677817</v>
      </c>
      <c r="B277" s="1" t="n">
        <v>276</v>
      </c>
      <c r="C277" s="1" t="n">
        <f aca="false">B277*LOG(B277,2)</f>
        <v>2237.95275007077</v>
      </c>
      <c r="D277" s="1" t="n">
        <f aca="false">B277*B277</f>
        <v>76176</v>
      </c>
    </row>
    <row r="278" customFormat="false" ht="12.75" hidden="false" customHeight="false" outlineLevel="0" collapsed="false">
      <c r="A278" s="1" t="n">
        <f aca="false">LOG(B278,2)</f>
        <v>8.11374216604919</v>
      </c>
      <c r="B278" s="1" t="n">
        <v>277</v>
      </c>
      <c r="C278" s="1" t="n">
        <f aca="false">B278*LOG(B278,2)</f>
        <v>2247.50657999563</v>
      </c>
      <c r="D278" s="1" t="n">
        <f aca="false">B278*B278</f>
        <v>76729</v>
      </c>
    </row>
    <row r="279" customFormat="false" ht="12.75" hidden="false" customHeight="false" outlineLevel="0" collapsed="false">
      <c r="A279" s="1" t="n">
        <f aca="false">LOG(B279,2)</f>
        <v>8.11894107272351</v>
      </c>
      <c r="B279" s="1" t="n">
        <v>278</v>
      </c>
      <c r="C279" s="1" t="n">
        <f aca="false">B279*LOG(B279,2)</f>
        <v>2257.06561821713</v>
      </c>
      <c r="D279" s="1" t="n">
        <f aca="false">B279*B279</f>
        <v>77284</v>
      </c>
    </row>
    <row r="280" customFormat="false" ht="12.75" hidden="false" customHeight="false" outlineLevel="0" collapsed="false">
      <c r="A280" s="1" t="n">
        <f aca="false">LOG(B280,2)</f>
        <v>8.12412131182919</v>
      </c>
      <c r="B280" s="1" t="n">
        <v>279</v>
      </c>
      <c r="C280" s="1" t="n">
        <f aca="false">B280*LOG(B280,2)</f>
        <v>2266.62984600034</v>
      </c>
      <c r="D280" s="1" t="n">
        <f aca="false">B280*B280</f>
        <v>77841</v>
      </c>
    </row>
    <row r="281" customFormat="false" ht="12.75" hidden="false" customHeight="false" outlineLevel="0" collapsed="false">
      <c r="A281" s="1" t="n">
        <f aca="false">LOG(B281,2)</f>
        <v>8.12928301694497</v>
      </c>
      <c r="B281" s="1" t="n">
        <v>280</v>
      </c>
      <c r="C281" s="1" t="n">
        <f aca="false">B281*LOG(B281,2)</f>
        <v>2276.19924474459</v>
      </c>
      <c r="D281" s="1" t="n">
        <f aca="false">B281*B281</f>
        <v>78400</v>
      </c>
    </row>
    <row r="282" customFormat="false" ht="12.75" hidden="false" customHeight="false" outlineLevel="0" collapsed="false">
      <c r="A282" s="1" t="n">
        <f aca="false">LOG(B282,2)</f>
        <v>8.13442632022093</v>
      </c>
      <c r="B282" s="1" t="n">
        <v>281</v>
      </c>
      <c r="C282" s="1" t="n">
        <f aca="false">B282*LOG(B282,2)</f>
        <v>2285.77379598208</v>
      </c>
      <c r="D282" s="1" t="n">
        <f aca="false">B282*B282</f>
        <v>78961</v>
      </c>
    </row>
    <row r="283" customFormat="false" ht="12.75" hidden="false" customHeight="false" outlineLevel="0" collapsed="false">
      <c r="A283" s="1" t="n">
        <f aca="false">LOG(B283,2)</f>
        <v>8.13955135239879</v>
      </c>
      <c r="B283" s="1" t="n">
        <v>282</v>
      </c>
      <c r="C283" s="1" t="n">
        <f aca="false">B283*LOG(B283,2)</f>
        <v>2295.35348137646</v>
      </c>
      <c r="D283" s="1" t="n">
        <f aca="false">B283*B283</f>
        <v>79524</v>
      </c>
    </row>
    <row r="284" customFormat="false" ht="12.75" hidden="false" customHeight="false" outlineLevel="0" collapsed="false">
      <c r="A284" s="1" t="n">
        <f aca="false">LOG(B284,2)</f>
        <v>8.14465824283188</v>
      </c>
      <c r="B284" s="1" t="n">
        <v>283</v>
      </c>
      <c r="C284" s="1" t="n">
        <f aca="false">B284*LOG(B284,2)</f>
        <v>2304.93828272142</v>
      </c>
      <c r="D284" s="1" t="n">
        <f aca="false">B284*B284</f>
        <v>80089</v>
      </c>
    </row>
    <row r="285" customFormat="false" ht="12.75" hidden="false" customHeight="false" outlineLevel="0" collapsed="false">
      <c r="A285" s="1" t="n">
        <f aca="false">LOG(B285,2)</f>
        <v>8.14974711950468</v>
      </c>
      <c r="B285" s="1" t="n">
        <v>284</v>
      </c>
      <c r="C285" s="1" t="n">
        <f aca="false">B285*LOG(B285,2)</f>
        <v>2314.52818193933</v>
      </c>
      <c r="D285" s="1" t="n">
        <f aca="false">B285*B285</f>
        <v>80656</v>
      </c>
    </row>
    <row r="286" customFormat="false" ht="12.75" hidden="false" customHeight="false" outlineLevel="0" collapsed="false">
      <c r="A286" s="1" t="n">
        <f aca="false">LOG(B286,2)</f>
        <v>8.15481810905211</v>
      </c>
      <c r="B286" s="1" t="n">
        <v>285</v>
      </c>
      <c r="C286" s="1" t="n">
        <f aca="false">B286*LOG(B286,2)</f>
        <v>2324.12316107985</v>
      </c>
      <c r="D286" s="1" t="n">
        <f aca="false">B286*B286</f>
        <v>81225</v>
      </c>
    </row>
    <row r="287" customFormat="false" ht="12.75" hidden="false" customHeight="false" outlineLevel="0" collapsed="false">
      <c r="A287" s="1" t="n">
        <f aca="false">LOG(B287,2)</f>
        <v>8.15987133677839</v>
      </c>
      <c r="B287" s="1" t="n">
        <v>286</v>
      </c>
      <c r="C287" s="1" t="n">
        <f aca="false">B287*LOG(B287,2)</f>
        <v>2333.72320231862</v>
      </c>
      <c r="D287" s="1" t="n">
        <f aca="false">B287*B287</f>
        <v>81796</v>
      </c>
    </row>
    <row r="288" customFormat="false" ht="12.75" hidden="false" customHeight="false" outlineLevel="0" collapsed="false">
      <c r="A288" s="1" t="n">
        <f aca="false">LOG(B288,2)</f>
        <v>8.16490692667569</v>
      </c>
      <c r="B288" s="1" t="n">
        <v>287</v>
      </c>
      <c r="C288" s="1" t="n">
        <f aca="false">B288*LOG(B288,2)</f>
        <v>2343.32828795592</v>
      </c>
      <c r="D288" s="1" t="n">
        <f aca="false">B288*B288</f>
        <v>82369</v>
      </c>
    </row>
    <row r="289" customFormat="false" ht="12.75" hidden="false" customHeight="false" outlineLevel="0" collapsed="false">
      <c r="A289" s="1" t="n">
        <f aca="false">LOG(B289,2)</f>
        <v>8.16992500144231</v>
      </c>
      <c r="B289" s="1" t="n">
        <v>288</v>
      </c>
      <c r="C289" s="1" t="n">
        <f aca="false">B289*LOG(B289,2)</f>
        <v>2352.93840041539</v>
      </c>
      <c r="D289" s="1" t="n">
        <f aca="false">B289*B289</f>
        <v>82944</v>
      </c>
    </row>
    <row r="290" customFormat="false" ht="12.75" hidden="false" customHeight="false" outlineLevel="0" collapsed="false">
      <c r="A290" s="1" t="n">
        <f aca="false">LOG(B290,2)</f>
        <v>8.17492568250068</v>
      </c>
      <c r="B290" s="1" t="n">
        <v>289</v>
      </c>
      <c r="C290" s="1" t="n">
        <f aca="false">B290*LOG(B290,2)</f>
        <v>2362.5535222427</v>
      </c>
      <c r="D290" s="1" t="n">
        <f aca="false">B290*B290</f>
        <v>83521</v>
      </c>
    </row>
    <row r="291" customFormat="false" ht="12.75" hidden="false" customHeight="false" outlineLevel="0" collapsed="false">
      <c r="A291" s="1" t="n">
        <f aca="false">LOG(B291,2)</f>
        <v>8.17990909001493</v>
      </c>
      <c r="B291" s="1" t="n">
        <v>290</v>
      </c>
      <c r="C291" s="1" t="n">
        <f aca="false">B291*LOG(B291,2)</f>
        <v>2372.17363610433</v>
      </c>
      <c r="D291" s="1" t="n">
        <f aca="false">B291*B291</f>
        <v>84100</v>
      </c>
    </row>
    <row r="292" customFormat="false" ht="12.75" hidden="false" customHeight="false" outlineLevel="0" collapsed="false">
      <c r="A292" s="1" t="n">
        <f aca="false">LOG(B292,2)</f>
        <v>8.18487534290829</v>
      </c>
      <c r="B292" s="1" t="n">
        <v>291</v>
      </c>
      <c r="C292" s="1" t="n">
        <f aca="false">B292*LOG(B292,2)</f>
        <v>2381.79872478631</v>
      </c>
      <c r="D292" s="1" t="n">
        <f aca="false">B292*B292</f>
        <v>84681</v>
      </c>
    </row>
    <row r="293" customFormat="false" ht="12.75" hidden="false" customHeight="false" outlineLevel="0" collapsed="false">
      <c r="A293" s="1" t="n">
        <f aca="false">LOG(B293,2)</f>
        <v>8.18982455888002</v>
      </c>
      <c r="B293" s="1" t="n">
        <v>292</v>
      </c>
      <c r="C293" s="1" t="n">
        <f aca="false">B293*LOG(B293,2)</f>
        <v>2391.42877119297</v>
      </c>
      <c r="D293" s="1" t="n">
        <f aca="false">B293*B293</f>
        <v>85264</v>
      </c>
    </row>
    <row r="294" customFormat="false" ht="12.75" hidden="false" customHeight="false" outlineLevel="0" collapsed="false">
      <c r="A294" s="1" t="n">
        <f aca="false">LOG(B294,2)</f>
        <v>8.19475685442225</v>
      </c>
      <c r="B294" s="1" t="n">
        <v>293</v>
      </c>
      <c r="C294" s="1" t="n">
        <f aca="false">B294*LOG(B294,2)</f>
        <v>2401.06375834572</v>
      </c>
      <c r="D294" s="1" t="n">
        <f aca="false">B294*B294</f>
        <v>85849</v>
      </c>
    </row>
    <row r="295" customFormat="false" ht="12.75" hidden="false" customHeight="false" outlineLevel="0" collapsed="false">
      <c r="A295" s="1" t="n">
        <f aca="false">LOG(B295,2)</f>
        <v>8.19967234483636</v>
      </c>
      <c r="B295" s="1" t="n">
        <v>294</v>
      </c>
      <c r="C295" s="1" t="n">
        <f aca="false">B295*LOG(B295,2)</f>
        <v>2410.70366938189</v>
      </c>
      <c r="D295" s="1" t="n">
        <f aca="false">B295*B295</f>
        <v>86436</v>
      </c>
    </row>
    <row r="296" customFormat="false" ht="12.75" hidden="false" customHeight="false" outlineLevel="0" collapsed="false">
      <c r="A296" s="1" t="n">
        <f aca="false">LOG(B296,2)</f>
        <v>8.2045711442492</v>
      </c>
      <c r="B296" s="1" t="n">
        <v>295</v>
      </c>
      <c r="C296" s="1" t="n">
        <f aca="false">B296*LOG(B296,2)</f>
        <v>2420.34848755352</v>
      </c>
      <c r="D296" s="1" t="n">
        <f aca="false">B296*B296</f>
        <v>87025</v>
      </c>
    </row>
    <row r="297" customFormat="false" ht="12.75" hidden="false" customHeight="false" outlineLevel="0" collapsed="false">
      <c r="A297" s="1" t="n">
        <f aca="false">LOG(B297,2)</f>
        <v>8.20945336562895</v>
      </c>
      <c r="B297" s="1" t="n">
        <v>296</v>
      </c>
      <c r="C297" s="1" t="n">
        <f aca="false">B297*LOG(B297,2)</f>
        <v>2429.99819622617</v>
      </c>
      <c r="D297" s="1" t="n">
        <f aca="false">B297*B297</f>
        <v>87616</v>
      </c>
    </row>
    <row r="298" customFormat="false" ht="12.75" hidden="false" customHeight="false" outlineLevel="0" collapsed="false">
      <c r="A298" s="1" t="n">
        <f aca="false">LOG(B298,2)</f>
        <v>8.21431912080077</v>
      </c>
      <c r="B298" s="1" t="n">
        <v>297</v>
      </c>
      <c r="C298" s="1" t="n">
        <f aca="false">B298*LOG(B298,2)</f>
        <v>2439.65277887783</v>
      </c>
      <c r="D298" s="1" t="n">
        <f aca="false">B298*B298</f>
        <v>88209</v>
      </c>
    </row>
    <row r="299" customFormat="false" ht="12.75" hidden="false" customHeight="false" outlineLevel="0" collapsed="false">
      <c r="A299" s="1" t="n">
        <f aca="false">LOG(B299,2)</f>
        <v>8.21916852046216</v>
      </c>
      <c r="B299" s="1" t="n">
        <v>298</v>
      </c>
      <c r="C299" s="1" t="n">
        <f aca="false">B299*LOG(B299,2)</f>
        <v>2449.31221909772</v>
      </c>
      <c r="D299" s="1" t="n">
        <f aca="false">B299*B299</f>
        <v>88804</v>
      </c>
    </row>
    <row r="300" customFormat="false" ht="12.75" hidden="false" customHeight="false" outlineLevel="0" collapsed="false">
      <c r="A300" s="1" t="n">
        <f aca="false">LOG(B300,2)</f>
        <v>8.22400167419811</v>
      </c>
      <c r="B300" s="1" t="n">
        <v>299</v>
      </c>
      <c r="C300" s="1" t="n">
        <f aca="false">B300*LOG(B300,2)</f>
        <v>2458.97650058523</v>
      </c>
      <c r="D300" s="1" t="n">
        <f aca="false">B300*B300</f>
        <v>89401</v>
      </c>
    </row>
    <row r="301" customFormat="false" ht="12.75" hidden="false" customHeight="false" outlineLevel="0" collapsed="false">
      <c r="A301" s="1" t="n">
        <f aca="false">LOG(B301,2)</f>
        <v>8.22881869049588</v>
      </c>
      <c r="B301" s="1" t="n">
        <v>300</v>
      </c>
      <c r="C301" s="1" t="n">
        <f aca="false">B301*LOG(B301,2)</f>
        <v>2468.64560714876</v>
      </c>
      <c r="D301" s="1" t="n">
        <f aca="false">B301*B301</f>
        <v>90000</v>
      </c>
    </row>
    <row r="302" customFormat="false" ht="12.75" hidden="false" customHeight="false" outlineLevel="0" collapsed="false">
      <c r="A302" s="1" t="n">
        <f aca="false">LOG(B302,2)</f>
        <v>8.2336196767597</v>
      </c>
      <c r="B302" s="1" t="n">
        <v>301</v>
      </c>
      <c r="C302" s="1" t="n">
        <f aca="false">B302*LOG(B302,2)</f>
        <v>2478.31952270467</v>
      </c>
      <c r="D302" s="1" t="n">
        <f aca="false">B302*B302</f>
        <v>90601</v>
      </c>
    </row>
    <row r="303" customFormat="false" ht="12.75" hidden="false" customHeight="false" outlineLevel="0" collapsed="false">
      <c r="A303" s="1" t="n">
        <f aca="false">LOG(B303,2)</f>
        <v>8.23840473932508</v>
      </c>
      <c r="B303" s="1" t="n">
        <v>302</v>
      </c>
      <c r="C303" s="1" t="n">
        <f aca="false">B303*LOG(B303,2)</f>
        <v>2487.99823127617</v>
      </c>
      <c r="D303" s="1" t="n">
        <f aca="false">B303*B303</f>
        <v>91204</v>
      </c>
    </row>
    <row r="304" customFormat="false" ht="12.75" hidden="false" customHeight="false" outlineLevel="0" collapsed="false">
      <c r="A304" s="1" t="n">
        <f aca="false">LOG(B304,2)</f>
        <v>8.24317398347295</v>
      </c>
      <c r="B304" s="1" t="n">
        <v>303</v>
      </c>
      <c r="C304" s="1" t="n">
        <f aca="false">B304*LOG(B304,2)</f>
        <v>2497.6817169923</v>
      </c>
      <c r="D304" s="1" t="n">
        <f aca="false">B304*B304</f>
        <v>91809</v>
      </c>
    </row>
    <row r="305" customFormat="false" ht="12.75" hidden="false" customHeight="false" outlineLevel="0" collapsed="false">
      <c r="A305" s="1" t="n">
        <f aca="false">LOG(B305,2)</f>
        <v>8.24792751344359</v>
      </c>
      <c r="B305" s="1" t="n">
        <v>304</v>
      </c>
      <c r="C305" s="1" t="n">
        <f aca="false">B305*LOG(B305,2)</f>
        <v>2507.36996408685</v>
      </c>
      <c r="D305" s="1" t="n">
        <f aca="false">B305*B305</f>
        <v>92416</v>
      </c>
    </row>
    <row r="306" customFormat="false" ht="12.75" hidden="false" customHeight="false" outlineLevel="0" collapsed="false">
      <c r="A306" s="1" t="n">
        <f aca="false">LOG(B306,2)</f>
        <v>8.25266543245025</v>
      </c>
      <c r="B306" s="1" t="n">
        <v>305</v>
      </c>
      <c r="C306" s="1" t="n">
        <f aca="false">B306*LOG(B306,2)</f>
        <v>2517.06295689733</v>
      </c>
      <c r="D306" s="1" t="n">
        <f aca="false">B306*B306</f>
        <v>93025</v>
      </c>
    </row>
    <row r="307" customFormat="false" ht="12.75" hidden="false" customHeight="false" outlineLevel="0" collapsed="false">
      <c r="A307" s="1" t="n">
        <f aca="false">LOG(B307,2)</f>
        <v>8.25738784269265</v>
      </c>
      <c r="B307" s="1" t="n">
        <v>306</v>
      </c>
      <c r="C307" s="1" t="n">
        <f aca="false">B307*LOG(B307,2)</f>
        <v>2526.76067986395</v>
      </c>
      <c r="D307" s="1" t="n">
        <f aca="false">B307*B307</f>
        <v>93636</v>
      </c>
    </row>
    <row r="308" customFormat="false" ht="12.75" hidden="false" customHeight="false" outlineLevel="0" collapsed="false">
      <c r="A308" s="1" t="n">
        <f aca="false">LOG(B308,2)</f>
        <v>8.26209484537018</v>
      </c>
      <c r="B308" s="1" t="n">
        <v>307</v>
      </c>
      <c r="C308" s="1" t="n">
        <f aca="false">B308*LOG(B308,2)</f>
        <v>2536.46311752865</v>
      </c>
      <c r="D308" s="1" t="n">
        <f aca="false">B308*B308</f>
        <v>94249</v>
      </c>
    </row>
    <row r="309" customFormat="false" ht="12.75" hidden="false" customHeight="false" outlineLevel="0" collapsed="false">
      <c r="A309" s="1" t="n">
        <f aca="false">LOG(B309,2)</f>
        <v>8.2667865406949</v>
      </c>
      <c r="B309" s="1" t="n">
        <v>308</v>
      </c>
      <c r="C309" s="1" t="n">
        <f aca="false">B309*LOG(B309,2)</f>
        <v>2546.17025453403</v>
      </c>
      <c r="D309" s="1" t="n">
        <f aca="false">B309*B309</f>
        <v>94864</v>
      </c>
    </row>
    <row r="310" customFormat="false" ht="12.75" hidden="false" customHeight="false" outlineLevel="0" collapsed="false">
      <c r="A310" s="1" t="n">
        <f aca="false">LOG(B310,2)</f>
        <v>8.27146302790438</v>
      </c>
      <c r="B310" s="1" t="n">
        <v>309</v>
      </c>
      <c r="C310" s="1" t="n">
        <f aca="false">B310*LOG(B310,2)</f>
        <v>2555.88207562245</v>
      </c>
      <c r="D310" s="1" t="n">
        <f aca="false">B310*B310</f>
        <v>95481</v>
      </c>
    </row>
    <row r="311" customFormat="false" ht="12.75" hidden="false" customHeight="false" outlineLevel="0" collapsed="false">
      <c r="A311" s="1" t="n">
        <f aca="false">LOG(B311,2)</f>
        <v>8.27612440527424</v>
      </c>
      <c r="B311" s="1" t="n">
        <v>310</v>
      </c>
      <c r="C311" s="1" t="n">
        <f aca="false">B311*LOG(B311,2)</f>
        <v>2565.59856563501</v>
      </c>
      <c r="D311" s="1" t="n">
        <f aca="false">B311*B311</f>
        <v>96100</v>
      </c>
    </row>
    <row r="312" customFormat="false" ht="12.75" hidden="false" customHeight="false" outlineLevel="0" collapsed="false">
      <c r="A312" s="1" t="n">
        <f aca="false">LOG(B312,2)</f>
        <v>8.2807707701306</v>
      </c>
      <c r="B312" s="1" t="n">
        <v>311</v>
      </c>
      <c r="C312" s="1" t="n">
        <f aca="false">B312*LOG(B312,2)</f>
        <v>2575.31970951062</v>
      </c>
      <c r="D312" s="1" t="n">
        <f aca="false">B312*B312</f>
        <v>96721</v>
      </c>
    </row>
    <row r="313" customFormat="false" ht="12.75" hidden="false" customHeight="false" outlineLevel="0" collapsed="false">
      <c r="A313" s="1" t="n">
        <f aca="false">LOG(B313,2)</f>
        <v>8.28540221886225</v>
      </c>
      <c r="B313" s="1" t="n">
        <v>312</v>
      </c>
      <c r="C313" s="1" t="n">
        <f aca="false">B313*LOG(B313,2)</f>
        <v>2585.04549228502</v>
      </c>
      <c r="D313" s="1" t="n">
        <f aca="false">B313*B313</f>
        <v>97344</v>
      </c>
    </row>
    <row r="314" customFormat="false" ht="12.75" hidden="false" customHeight="false" outlineLevel="0" collapsed="false">
      <c r="A314" s="1" t="n">
        <f aca="false">LOG(B314,2)</f>
        <v>8.29001884693262</v>
      </c>
      <c r="B314" s="1" t="n">
        <v>313</v>
      </c>
      <c r="C314" s="1" t="n">
        <f aca="false">B314*LOG(B314,2)</f>
        <v>2594.77589908991</v>
      </c>
      <c r="D314" s="1" t="n">
        <f aca="false">B314*B314</f>
        <v>97969</v>
      </c>
    </row>
    <row r="315" customFormat="false" ht="12.75" hidden="false" customHeight="false" outlineLevel="0" collapsed="false">
      <c r="A315" s="1" t="n">
        <f aca="false">LOG(B315,2)</f>
        <v>8.29462074889163</v>
      </c>
      <c r="B315" s="1" t="n">
        <v>314</v>
      </c>
      <c r="C315" s="1" t="n">
        <f aca="false">B315*LOG(B315,2)</f>
        <v>2604.51091515197</v>
      </c>
      <c r="D315" s="1" t="n">
        <f aca="false">B315*B315</f>
        <v>98596</v>
      </c>
    </row>
    <row r="316" customFormat="false" ht="12.75" hidden="false" customHeight="false" outlineLevel="0" collapsed="false">
      <c r="A316" s="1" t="n">
        <f aca="false">LOG(B316,2)</f>
        <v>8.29920801838728</v>
      </c>
      <c r="B316" s="1" t="n">
        <v>315</v>
      </c>
      <c r="C316" s="1" t="n">
        <f aca="false">B316*LOG(B316,2)</f>
        <v>2614.25052579199</v>
      </c>
      <c r="D316" s="1" t="n">
        <f aca="false">B316*B316</f>
        <v>99225</v>
      </c>
    </row>
    <row r="317" customFormat="false" ht="12.75" hidden="false" customHeight="false" outlineLevel="0" collapsed="false">
      <c r="A317" s="1" t="n">
        <f aca="false">LOG(B317,2)</f>
        <v>8.3037807481771</v>
      </c>
      <c r="B317" s="1" t="n">
        <v>316</v>
      </c>
      <c r="C317" s="1" t="n">
        <f aca="false">B317*LOG(B317,2)</f>
        <v>2623.99471642396</v>
      </c>
      <c r="D317" s="1" t="n">
        <f aca="false">B317*B317</f>
        <v>99856</v>
      </c>
    </row>
    <row r="318" customFormat="false" ht="12.75" hidden="false" customHeight="false" outlineLevel="0" collapsed="false">
      <c r="A318" s="1" t="n">
        <f aca="false">LOG(B318,2)</f>
        <v>8.30833903013941</v>
      </c>
      <c r="B318" s="1" t="n">
        <v>317</v>
      </c>
      <c r="C318" s="1" t="n">
        <f aca="false">B318*LOG(B318,2)</f>
        <v>2633.74347255419</v>
      </c>
      <c r="D318" s="1" t="n">
        <f aca="false">B318*B318</f>
        <v>100489</v>
      </c>
    </row>
    <row r="319" customFormat="false" ht="12.75" hidden="false" customHeight="false" outlineLevel="0" collapsed="false">
      <c r="A319" s="1" t="n">
        <f aca="false">LOG(B319,2)</f>
        <v>8.31288295528436</v>
      </c>
      <c r="B319" s="1" t="n">
        <v>318</v>
      </c>
      <c r="C319" s="1" t="n">
        <f aca="false">B319*LOG(B319,2)</f>
        <v>2643.49677978043</v>
      </c>
      <c r="D319" s="1" t="n">
        <f aca="false">B319*B319</f>
        <v>101124</v>
      </c>
    </row>
    <row r="320" customFormat="false" ht="12.75" hidden="false" customHeight="false" outlineLevel="0" collapsed="false">
      <c r="A320" s="1" t="n">
        <f aca="false">LOG(B320,2)</f>
        <v>8.31741261376487</v>
      </c>
      <c r="B320" s="1" t="n">
        <v>319</v>
      </c>
      <c r="C320" s="1" t="n">
        <f aca="false">B320*LOG(B320,2)</f>
        <v>2653.25462379099</v>
      </c>
      <c r="D320" s="1" t="n">
        <f aca="false">B320*B320</f>
        <v>101761</v>
      </c>
    </row>
    <row r="321" customFormat="false" ht="12.75" hidden="false" customHeight="false" outlineLevel="0" collapsed="false">
      <c r="A321" s="1" t="n">
        <f aca="false">LOG(B321,2)</f>
        <v>8.32192809488736</v>
      </c>
      <c r="B321" s="1" t="n">
        <v>320</v>
      </c>
      <c r="C321" s="1" t="n">
        <f aca="false">B321*LOG(B321,2)</f>
        <v>2663.01699036396</v>
      </c>
      <c r="D321" s="1" t="n">
        <f aca="false">B321*B321</f>
        <v>102400</v>
      </c>
    </row>
    <row r="322" customFormat="false" ht="12.75" hidden="false" customHeight="false" outlineLevel="0" collapsed="false">
      <c r="A322" s="1" t="n">
        <f aca="false">LOG(B322,2)</f>
        <v>8.3264294871223</v>
      </c>
      <c r="B322" s="1" t="n">
        <v>321</v>
      </c>
      <c r="C322" s="1" t="n">
        <f aca="false">B322*LOG(B322,2)</f>
        <v>2672.78386536626</v>
      </c>
      <c r="D322" s="1" t="n">
        <f aca="false">B322*B322</f>
        <v>103041</v>
      </c>
    </row>
    <row r="323" customFormat="false" ht="12.75" hidden="false" customHeight="false" outlineLevel="0" collapsed="false">
      <c r="A323" s="1" t="n">
        <f aca="false">LOG(B323,2)</f>
        <v>8.33091687811462</v>
      </c>
      <c r="B323" s="1" t="n">
        <v>322</v>
      </c>
      <c r="C323" s="1" t="n">
        <f aca="false">B323*LOG(B323,2)</f>
        <v>2682.55523475291</v>
      </c>
      <c r="D323" s="1" t="n">
        <f aca="false">B323*B323</f>
        <v>103684</v>
      </c>
    </row>
    <row r="324" customFormat="false" ht="12.75" hidden="false" customHeight="false" outlineLevel="0" collapsed="false">
      <c r="A324" s="1" t="n">
        <f aca="false">LOG(B324,2)</f>
        <v>8.33539035469392</v>
      </c>
      <c r="B324" s="1" t="n">
        <v>323</v>
      </c>
      <c r="C324" s="1" t="n">
        <f aca="false">B324*LOG(B324,2)</f>
        <v>2692.33108456614</v>
      </c>
      <c r="D324" s="1" t="n">
        <f aca="false">B324*B324</f>
        <v>104329</v>
      </c>
    </row>
    <row r="325" customFormat="false" ht="12.75" hidden="false" customHeight="false" outlineLevel="0" collapsed="false">
      <c r="A325" s="1" t="n">
        <f aca="false">LOG(B325,2)</f>
        <v>8.33985000288462</v>
      </c>
      <c r="B325" s="1" t="n">
        <v>324</v>
      </c>
      <c r="C325" s="1" t="n">
        <f aca="false">B325*LOG(B325,2)</f>
        <v>2702.11140093462</v>
      </c>
      <c r="D325" s="1" t="n">
        <f aca="false">B325*B325</f>
        <v>104976</v>
      </c>
    </row>
    <row r="326" customFormat="false" ht="12.75" hidden="false" customHeight="false" outlineLevel="0" collapsed="false">
      <c r="A326" s="1" t="n">
        <f aca="false">LOG(B326,2)</f>
        <v>8.34429590791582</v>
      </c>
      <c r="B326" s="1" t="n">
        <v>325</v>
      </c>
      <c r="C326" s="1" t="n">
        <f aca="false">B326*LOG(B326,2)</f>
        <v>2711.89617007264</v>
      </c>
      <c r="D326" s="1" t="n">
        <f aca="false">B326*B326</f>
        <v>105625</v>
      </c>
    </row>
    <row r="327" customFormat="false" ht="12.75" hidden="false" customHeight="false" outlineLevel="0" collapsed="false">
      <c r="A327" s="1" t="n">
        <f aca="false">LOG(B327,2)</f>
        <v>8.34872815423108</v>
      </c>
      <c r="B327" s="1" t="n">
        <v>326</v>
      </c>
      <c r="C327" s="1" t="n">
        <f aca="false">B327*LOG(B327,2)</f>
        <v>2721.68537827933</v>
      </c>
      <c r="D327" s="1" t="n">
        <f aca="false">B327*B327</f>
        <v>106276</v>
      </c>
    </row>
    <row r="328" customFormat="false" ht="12.75" hidden="false" customHeight="false" outlineLevel="0" collapsed="false">
      <c r="A328" s="1" t="n">
        <f aca="false">LOG(B328,2)</f>
        <v>8.35314682549808</v>
      </c>
      <c r="B328" s="1" t="n">
        <v>327</v>
      </c>
      <c r="C328" s="1" t="n">
        <f aca="false">B328*LOG(B328,2)</f>
        <v>2731.47901193787</v>
      </c>
      <c r="D328" s="1" t="n">
        <f aca="false">B328*B328</f>
        <v>106929</v>
      </c>
    </row>
    <row r="329" customFormat="false" ht="12.75" hidden="false" customHeight="false" outlineLevel="0" collapsed="false">
      <c r="A329" s="1" t="n">
        <f aca="false">LOG(B329,2)</f>
        <v>8.35755200461808</v>
      </c>
      <c r="B329" s="1" t="n">
        <v>328</v>
      </c>
      <c r="C329" s="1" t="n">
        <f aca="false">B329*LOG(B329,2)</f>
        <v>2741.27705751473</v>
      </c>
      <c r="D329" s="1" t="n">
        <f aca="false">B329*B329</f>
        <v>107584</v>
      </c>
    </row>
    <row r="330" customFormat="false" ht="12.75" hidden="false" customHeight="false" outlineLevel="0" collapsed="false">
      <c r="A330" s="1" t="n">
        <f aca="false">LOG(B330,2)</f>
        <v>8.36194377373524</v>
      </c>
      <c r="B330" s="1" t="n">
        <v>329</v>
      </c>
      <c r="C330" s="1" t="n">
        <f aca="false">B330*LOG(B330,2)</f>
        <v>2751.07950155889</v>
      </c>
      <c r="D330" s="1" t="n">
        <f aca="false">B330*B330</f>
        <v>108241</v>
      </c>
    </row>
    <row r="331" customFormat="false" ht="12.75" hidden="false" customHeight="false" outlineLevel="0" collapsed="false">
      <c r="A331" s="1" t="n">
        <f aca="false">LOG(B331,2)</f>
        <v>8.36632221424582</v>
      </c>
      <c r="B331" s="1" t="n">
        <v>330</v>
      </c>
      <c r="C331" s="1" t="n">
        <f aca="false">B331*LOG(B331,2)</f>
        <v>2760.88633070112</v>
      </c>
      <c r="D331" s="1" t="n">
        <f aca="false">B331*B331</f>
        <v>108900</v>
      </c>
    </row>
    <row r="332" customFormat="false" ht="12.75" hidden="false" customHeight="false" outlineLevel="0" collapsed="false">
      <c r="A332" s="1" t="n">
        <f aca="false">LOG(B332,2)</f>
        <v>8.37068740680722</v>
      </c>
      <c r="B332" s="1" t="n">
        <v>331</v>
      </c>
      <c r="C332" s="1" t="n">
        <f aca="false">B332*LOG(B332,2)</f>
        <v>2770.69753165319</v>
      </c>
      <c r="D332" s="1" t="n">
        <f aca="false">B332*B332</f>
        <v>109561</v>
      </c>
    </row>
    <row r="333" customFormat="false" ht="12.75" hidden="false" customHeight="false" outlineLevel="0" collapsed="false">
      <c r="A333" s="1" t="n">
        <f aca="false">LOG(B333,2)</f>
        <v>8.37503943134692</v>
      </c>
      <c r="B333" s="1" t="n">
        <v>332</v>
      </c>
      <c r="C333" s="1" t="n">
        <f aca="false">B333*LOG(B333,2)</f>
        <v>2780.51309120718</v>
      </c>
      <c r="D333" s="1" t="n">
        <f aca="false">B333*B333</f>
        <v>110224</v>
      </c>
    </row>
    <row r="334" customFormat="false" ht="12.75" hidden="false" customHeight="false" outlineLevel="0" collapsed="false">
      <c r="A334" s="1" t="n">
        <f aca="false">LOG(B334,2)</f>
        <v>8.37937836707126</v>
      </c>
      <c r="B334" s="1" t="n">
        <v>333</v>
      </c>
      <c r="C334" s="1" t="n">
        <f aca="false">B334*LOG(B334,2)</f>
        <v>2790.33299623473</v>
      </c>
      <c r="D334" s="1" t="n">
        <f aca="false">B334*B334</f>
        <v>110889</v>
      </c>
    </row>
    <row r="335" customFormat="false" ht="12.75" hidden="false" customHeight="false" outlineLevel="0" collapsed="false">
      <c r="A335" s="1" t="n">
        <f aca="false">LOG(B335,2)</f>
        <v>8.38370429247405</v>
      </c>
      <c r="B335" s="1" t="n">
        <v>334</v>
      </c>
      <c r="C335" s="1" t="n">
        <f aca="false">B335*LOG(B335,2)</f>
        <v>2800.15723368633</v>
      </c>
      <c r="D335" s="1" t="n">
        <f aca="false">B335*B335</f>
        <v>111556</v>
      </c>
    </row>
    <row r="336" customFormat="false" ht="12.75" hidden="false" customHeight="false" outlineLevel="0" collapsed="false">
      <c r="A336" s="1" t="n">
        <f aca="false">LOG(B336,2)</f>
        <v>8.38801728534514</v>
      </c>
      <c r="B336" s="1" t="n">
        <v>335</v>
      </c>
      <c r="C336" s="1" t="n">
        <f aca="false">B336*LOG(B336,2)</f>
        <v>2809.98579059062</v>
      </c>
      <c r="D336" s="1" t="n">
        <f aca="false">B336*B336</f>
        <v>112225</v>
      </c>
    </row>
    <row r="337" customFormat="false" ht="12.75" hidden="false" customHeight="false" outlineLevel="0" collapsed="false">
      <c r="A337" s="1" t="n">
        <f aca="false">LOG(B337,2)</f>
        <v>8.39231742277876</v>
      </c>
      <c r="B337" s="1" t="n">
        <v>336</v>
      </c>
      <c r="C337" s="1" t="n">
        <f aca="false">B337*LOG(B337,2)</f>
        <v>2819.81865405366</v>
      </c>
      <c r="D337" s="1" t="n">
        <f aca="false">B337*B337</f>
        <v>112896</v>
      </c>
    </row>
    <row r="338" customFormat="false" ht="12.75" hidden="false" customHeight="false" outlineLevel="0" collapsed="false">
      <c r="A338" s="1" t="n">
        <f aca="false">LOG(B338,2)</f>
        <v>8.39660478118186</v>
      </c>
      <c r="B338" s="1" t="n">
        <v>337</v>
      </c>
      <c r="C338" s="1" t="n">
        <f aca="false">B338*LOG(B338,2)</f>
        <v>2829.65581125829</v>
      </c>
      <c r="D338" s="1" t="n">
        <f aca="false">B338*B338</f>
        <v>113569</v>
      </c>
    </row>
    <row r="339" customFormat="false" ht="12.75" hidden="false" customHeight="false" outlineLevel="0" collapsed="false">
      <c r="A339" s="1" t="n">
        <f aca="false">LOG(B339,2)</f>
        <v>8.40087943628219</v>
      </c>
      <c r="B339" s="1" t="n">
        <v>338</v>
      </c>
      <c r="C339" s="1" t="n">
        <f aca="false">B339*LOG(B339,2)</f>
        <v>2839.49724946338</v>
      </c>
      <c r="D339" s="1" t="n">
        <f aca="false">B339*B339</f>
        <v>114244</v>
      </c>
    </row>
    <row r="340" customFormat="false" ht="12.75" hidden="false" customHeight="false" outlineLevel="0" collapsed="false">
      <c r="A340" s="1" t="n">
        <f aca="false">LOG(B340,2)</f>
        <v>8.40514146313634</v>
      </c>
      <c r="B340" s="1" t="n">
        <v>339</v>
      </c>
      <c r="C340" s="1" t="n">
        <f aca="false">B340*LOG(B340,2)</f>
        <v>2849.34295600322</v>
      </c>
      <c r="D340" s="1" t="n">
        <f aca="false">B340*B340</f>
        <v>114921</v>
      </c>
    </row>
    <row r="341" customFormat="false" ht="12.75" hidden="false" customHeight="false" outlineLevel="0" collapsed="false">
      <c r="A341" s="1" t="n">
        <f aca="false">LOG(B341,2)</f>
        <v>8.4093909361377</v>
      </c>
      <c r="B341" s="1" t="n">
        <v>340</v>
      </c>
      <c r="C341" s="1" t="n">
        <f aca="false">B341*LOG(B341,2)</f>
        <v>2859.19291828682</v>
      </c>
      <c r="D341" s="1" t="n">
        <f aca="false">B341*B341</f>
        <v>115600</v>
      </c>
    </row>
    <row r="342" customFormat="false" ht="12.75" hidden="false" customHeight="false" outlineLevel="0" collapsed="false">
      <c r="A342" s="1" t="n">
        <f aca="false">LOG(B342,2)</f>
        <v>8.41362792902417</v>
      </c>
      <c r="B342" s="1" t="n">
        <v>341</v>
      </c>
      <c r="C342" s="1" t="n">
        <f aca="false">B342*LOG(B342,2)</f>
        <v>2869.04712379724</v>
      </c>
      <c r="D342" s="1" t="n">
        <f aca="false">B342*B342</f>
        <v>116281</v>
      </c>
    </row>
    <row r="343" customFormat="false" ht="12.75" hidden="false" customHeight="false" outlineLevel="0" collapsed="false">
      <c r="A343" s="1" t="n">
        <f aca="false">LOG(B343,2)</f>
        <v>8.4178525148859</v>
      </c>
      <c r="B343" s="1" t="n">
        <v>342</v>
      </c>
      <c r="C343" s="1" t="n">
        <f aca="false">B343*LOG(B343,2)</f>
        <v>2878.90556009098</v>
      </c>
      <c r="D343" s="1" t="n">
        <f aca="false">B343*B343</f>
        <v>116964</v>
      </c>
    </row>
    <row r="344" customFormat="false" ht="12.75" hidden="false" customHeight="false" outlineLevel="0" collapsed="false">
      <c r="A344" s="1" t="n">
        <f aca="false">LOG(B344,2)</f>
        <v>8.42206476617281</v>
      </c>
      <c r="B344" s="1" t="n">
        <v>343</v>
      </c>
      <c r="C344" s="1" t="n">
        <f aca="false">B344*LOG(B344,2)</f>
        <v>2888.76821479727</v>
      </c>
      <c r="D344" s="1" t="n">
        <f aca="false">B344*B344</f>
        <v>117649</v>
      </c>
    </row>
    <row r="345" customFormat="false" ht="12.75" hidden="false" customHeight="false" outlineLevel="0" collapsed="false">
      <c r="A345" s="1" t="n">
        <f aca="false">LOG(B345,2)</f>
        <v>8.4262647547021</v>
      </c>
      <c r="B345" s="1" t="n">
        <v>344</v>
      </c>
      <c r="C345" s="1" t="n">
        <f aca="false">B345*LOG(B345,2)</f>
        <v>2898.63507561752</v>
      </c>
      <c r="D345" s="1" t="n">
        <f aca="false">B345*B345</f>
        <v>118336</v>
      </c>
    </row>
    <row r="346" customFormat="false" ht="12.75" hidden="false" customHeight="false" outlineLevel="0" collapsed="false">
      <c r="A346" s="1" t="n">
        <f aca="false">LOG(B346,2)</f>
        <v>8.43045255166553</v>
      </c>
      <c r="B346" s="1" t="n">
        <v>345</v>
      </c>
      <c r="C346" s="1" t="n">
        <f aca="false">B346*LOG(B346,2)</f>
        <v>2908.50613032461</v>
      </c>
      <c r="D346" s="1" t="n">
        <f aca="false">B346*B346</f>
        <v>119025</v>
      </c>
    </row>
    <row r="347" customFormat="false" ht="12.75" hidden="false" customHeight="false" outlineLevel="0" collapsed="false">
      <c r="A347" s="1" t="n">
        <f aca="false">LOG(B347,2)</f>
        <v>8.43462822763673</v>
      </c>
      <c r="B347" s="1" t="n">
        <v>346</v>
      </c>
      <c r="C347" s="1" t="n">
        <f aca="false">B347*LOG(B347,2)</f>
        <v>2918.38136676231</v>
      </c>
      <c r="D347" s="1" t="n">
        <f aca="false">B347*B347</f>
        <v>119716</v>
      </c>
    </row>
    <row r="348" customFormat="false" ht="12.75" hidden="false" customHeight="false" outlineLevel="0" collapsed="false">
      <c r="A348" s="1" t="n">
        <f aca="false">LOG(B348,2)</f>
        <v>8.43879185257826</v>
      </c>
      <c r="B348" s="1" t="n">
        <v>347</v>
      </c>
      <c r="C348" s="1" t="n">
        <f aca="false">B348*LOG(B348,2)</f>
        <v>2928.26077284466</v>
      </c>
      <c r="D348" s="1" t="n">
        <f aca="false">B348*B348</f>
        <v>120409</v>
      </c>
    </row>
    <row r="349" customFormat="false" ht="12.75" hidden="false" customHeight="false" outlineLevel="0" collapsed="false">
      <c r="A349" s="1" t="n">
        <f aca="false">LOG(B349,2)</f>
        <v>8.44294349584873</v>
      </c>
      <c r="B349" s="1" t="n">
        <v>348</v>
      </c>
      <c r="C349" s="1" t="n">
        <f aca="false">B349*LOG(B349,2)</f>
        <v>2938.14433655536</v>
      </c>
      <c r="D349" s="1" t="n">
        <f aca="false">B349*B349</f>
        <v>121104</v>
      </c>
    </row>
    <row r="350" customFormat="false" ht="12.75" hidden="false" customHeight="false" outlineLevel="0" collapsed="false">
      <c r="A350" s="1" t="n">
        <f aca="false">LOG(B350,2)</f>
        <v>8.44708322620965</v>
      </c>
      <c r="B350" s="1" t="n">
        <v>349</v>
      </c>
      <c r="C350" s="1" t="n">
        <f aca="false">B350*LOG(B350,2)</f>
        <v>2948.03204594717</v>
      </c>
      <c r="D350" s="1" t="n">
        <f aca="false">B350*B350</f>
        <v>121801</v>
      </c>
    </row>
    <row r="351" customFormat="false" ht="12.75" hidden="false" customHeight="false" outlineLevel="0" collapsed="false">
      <c r="A351" s="1" t="n">
        <f aca="false">LOG(B351,2)</f>
        <v>8.45121111183233</v>
      </c>
      <c r="B351" s="1" t="n">
        <v>350</v>
      </c>
      <c r="C351" s="1" t="n">
        <f aca="false">B351*LOG(B351,2)</f>
        <v>2957.92388914132</v>
      </c>
      <c r="D351" s="1" t="n">
        <f aca="false">B351*B351</f>
        <v>122500</v>
      </c>
    </row>
    <row r="352" customFormat="false" ht="12.75" hidden="false" customHeight="false" outlineLevel="0" collapsed="false">
      <c r="A352" s="1" t="n">
        <f aca="false">LOG(B352,2)</f>
        <v>8.45532722030456</v>
      </c>
      <c r="B352" s="1" t="n">
        <v>351</v>
      </c>
      <c r="C352" s="1" t="n">
        <f aca="false">B352*LOG(B352,2)</f>
        <v>2967.8198543269</v>
      </c>
      <c r="D352" s="1" t="n">
        <f aca="false">B352*B352</f>
        <v>123201</v>
      </c>
    </row>
    <row r="353" customFormat="false" ht="12.75" hidden="false" customHeight="false" outlineLevel="0" collapsed="false">
      <c r="A353" s="1" t="n">
        <f aca="false">LOG(B353,2)</f>
        <v>8.4594316186373</v>
      </c>
      <c r="B353" s="1" t="n">
        <v>352</v>
      </c>
      <c r="C353" s="1" t="n">
        <f aca="false">B353*LOG(B353,2)</f>
        <v>2977.71992976033</v>
      </c>
      <c r="D353" s="1" t="n">
        <f aca="false">B353*B353</f>
        <v>123904</v>
      </c>
    </row>
    <row r="354" customFormat="false" ht="12.75" hidden="false" customHeight="false" outlineLevel="0" collapsed="false">
      <c r="A354" s="1" t="n">
        <f aca="false">LOG(B354,2)</f>
        <v>8.46352437327118</v>
      </c>
      <c r="B354" s="1" t="n">
        <v>353</v>
      </c>
      <c r="C354" s="1" t="n">
        <f aca="false">B354*LOG(B354,2)</f>
        <v>2987.62410376473</v>
      </c>
      <c r="D354" s="1" t="n">
        <f aca="false">B354*B354</f>
        <v>124609</v>
      </c>
    </row>
    <row r="355" customFormat="false" ht="12.75" hidden="false" customHeight="false" outlineLevel="0" collapsed="false">
      <c r="A355" s="1" t="n">
        <f aca="false">LOG(B355,2)</f>
        <v>8.467605550083</v>
      </c>
      <c r="B355" s="1" t="n">
        <v>354</v>
      </c>
      <c r="C355" s="1" t="n">
        <f aca="false">B355*LOG(B355,2)</f>
        <v>2997.53236472938</v>
      </c>
      <c r="D355" s="1" t="n">
        <f aca="false">B355*B355</f>
        <v>125316</v>
      </c>
    </row>
    <row r="356" customFormat="false" ht="12.75" hidden="false" customHeight="false" outlineLevel="0" collapsed="false">
      <c r="A356" s="1" t="n">
        <f aca="false">LOG(B356,2)</f>
        <v>8.47167521439205</v>
      </c>
      <c r="B356" s="1" t="n">
        <v>355</v>
      </c>
      <c r="C356" s="1" t="n">
        <f aca="false">B356*LOG(B356,2)</f>
        <v>3007.44470110918</v>
      </c>
      <c r="D356" s="1" t="n">
        <f aca="false">B356*B356</f>
        <v>126025</v>
      </c>
    </row>
    <row r="357" customFormat="false" ht="12.75" hidden="false" customHeight="false" outlineLevel="0" collapsed="false">
      <c r="A357" s="1" t="n">
        <f aca="false">LOG(B357,2)</f>
        <v>8.4757334309664</v>
      </c>
      <c r="B357" s="1" t="n">
        <v>356</v>
      </c>
      <c r="C357" s="1" t="n">
        <f aca="false">B357*LOG(B357,2)</f>
        <v>3017.36110142404</v>
      </c>
      <c r="D357" s="1" t="n">
        <f aca="false">B357*B357</f>
        <v>126736</v>
      </c>
    </row>
    <row r="358" customFormat="false" ht="12.75" hidden="false" customHeight="false" outlineLevel="0" collapsed="false">
      <c r="A358" s="1" t="n">
        <f aca="false">LOG(B358,2)</f>
        <v>8.4797802640291</v>
      </c>
      <c r="B358" s="1" t="n">
        <v>357</v>
      </c>
      <c r="C358" s="1" t="n">
        <f aca="false">B358*LOG(B358,2)</f>
        <v>3027.28155425839</v>
      </c>
      <c r="D358" s="1" t="n">
        <f aca="false">B358*B358</f>
        <v>127449</v>
      </c>
    </row>
    <row r="359" customFormat="false" ht="12.75" hidden="false" customHeight="false" outlineLevel="0" collapsed="false">
      <c r="A359" s="1" t="n">
        <f aca="false">LOG(B359,2)</f>
        <v>8.48381577726426</v>
      </c>
      <c r="B359" s="1" t="n">
        <v>358</v>
      </c>
      <c r="C359" s="1" t="n">
        <f aca="false">B359*LOG(B359,2)</f>
        <v>3037.2060482606</v>
      </c>
      <c r="D359" s="1" t="n">
        <f aca="false">B359*B359</f>
        <v>128164</v>
      </c>
    </row>
    <row r="360" customFormat="false" ht="12.75" hidden="false" customHeight="false" outlineLevel="0" collapsed="false">
      <c r="A360" s="1" t="n">
        <f aca="false">LOG(B360,2)</f>
        <v>8.48784003382305</v>
      </c>
      <c r="B360" s="1" t="n">
        <v>359</v>
      </c>
      <c r="C360" s="1" t="n">
        <f aca="false">B360*LOG(B360,2)</f>
        <v>3047.13457214248</v>
      </c>
      <c r="D360" s="1" t="n">
        <f aca="false">B360*B360</f>
        <v>128881</v>
      </c>
    </row>
    <row r="361" customFormat="false" ht="12.75" hidden="false" customHeight="false" outlineLevel="0" collapsed="false">
      <c r="A361" s="1" t="n">
        <f aca="false">LOG(B361,2)</f>
        <v>8.49185309632968</v>
      </c>
      <c r="B361" s="1" t="n">
        <v>360</v>
      </c>
      <c r="C361" s="1" t="n">
        <f aca="false">B361*LOG(B361,2)</f>
        <v>3057.06711467868</v>
      </c>
      <c r="D361" s="1" t="n">
        <f aca="false">B361*B361</f>
        <v>129600</v>
      </c>
    </row>
    <row r="362" customFormat="false" ht="12.75" hidden="false" customHeight="false" outlineLevel="0" collapsed="false">
      <c r="A362" s="1" t="n">
        <f aca="false">LOG(B362,2)</f>
        <v>8.49585502688717</v>
      </c>
      <c r="B362" s="1" t="n">
        <v>361</v>
      </c>
      <c r="C362" s="1" t="n">
        <f aca="false">B362*LOG(B362,2)</f>
        <v>3067.00366470627</v>
      </c>
      <c r="D362" s="1" t="n">
        <f aca="false">B362*B362</f>
        <v>130321</v>
      </c>
    </row>
    <row r="363" customFormat="false" ht="12.75" hidden="false" customHeight="false" outlineLevel="0" collapsed="false">
      <c r="A363" s="1" t="n">
        <f aca="false">LOG(B363,2)</f>
        <v>8.49984588708321</v>
      </c>
      <c r="B363" s="1" t="n">
        <v>362</v>
      </c>
      <c r="C363" s="1" t="n">
        <f aca="false">B363*LOG(B363,2)</f>
        <v>3076.94421112412</v>
      </c>
      <c r="D363" s="1" t="n">
        <f aca="false">B363*B363</f>
        <v>131044</v>
      </c>
    </row>
    <row r="364" customFormat="false" ht="12.75" hidden="false" customHeight="false" outlineLevel="0" collapsed="false">
      <c r="A364" s="1" t="n">
        <f aca="false">LOG(B364,2)</f>
        <v>8.50382573799575</v>
      </c>
      <c r="B364" s="1" t="n">
        <v>363</v>
      </c>
      <c r="C364" s="1" t="n">
        <f aca="false">B364*LOG(B364,2)</f>
        <v>3086.88874289246</v>
      </c>
      <c r="D364" s="1" t="n">
        <f aca="false">B364*B364</f>
        <v>131769</v>
      </c>
    </row>
    <row r="365" customFormat="false" ht="12.75" hidden="false" customHeight="false" outlineLevel="0" collapsed="false">
      <c r="A365" s="1" t="n">
        <f aca="false">LOG(B365,2)</f>
        <v>8.5077946401987</v>
      </c>
      <c r="B365" s="1" t="n">
        <v>364</v>
      </c>
      <c r="C365" s="1" t="n">
        <f aca="false">B365*LOG(B365,2)</f>
        <v>3096.83724903233</v>
      </c>
      <c r="D365" s="1" t="n">
        <f aca="false">B365*B365</f>
        <v>132496</v>
      </c>
    </row>
    <row r="366" customFormat="false" ht="12.75" hidden="false" customHeight="false" outlineLevel="0" collapsed="false">
      <c r="A366" s="1" t="n">
        <f aca="false">LOG(B366,2)</f>
        <v>8.51175265376738</v>
      </c>
      <c r="B366" s="1" t="n">
        <v>365</v>
      </c>
      <c r="C366" s="1" t="n">
        <f aca="false">B366*LOG(B366,2)</f>
        <v>3106.78971862509</v>
      </c>
      <c r="D366" s="1" t="n">
        <f aca="false">B366*B366</f>
        <v>133225</v>
      </c>
    </row>
    <row r="367" customFormat="false" ht="12.75" hidden="false" customHeight="false" outlineLevel="0" collapsed="false">
      <c r="A367" s="1" t="n">
        <f aca="false">LOG(B367,2)</f>
        <v>8.51569983828404</v>
      </c>
      <c r="B367" s="1" t="n">
        <v>366</v>
      </c>
      <c r="C367" s="1" t="n">
        <f aca="false">B367*LOG(B367,2)</f>
        <v>3116.74614081196</v>
      </c>
      <c r="D367" s="1" t="n">
        <f aca="false">B367*B367</f>
        <v>133956</v>
      </c>
    </row>
    <row r="368" customFormat="false" ht="12.75" hidden="false" customHeight="false" outlineLevel="0" collapsed="false">
      <c r="A368" s="1" t="n">
        <f aca="false">LOG(B368,2)</f>
        <v>8.51963625284321</v>
      </c>
      <c r="B368" s="1" t="n">
        <v>367</v>
      </c>
      <c r="C368" s="1" t="n">
        <f aca="false">B368*LOG(B368,2)</f>
        <v>3126.70650479346</v>
      </c>
      <c r="D368" s="1" t="n">
        <f aca="false">B368*B368</f>
        <v>134689</v>
      </c>
    </row>
    <row r="369" customFormat="false" ht="12.75" hidden="false" customHeight="false" outlineLevel="0" collapsed="false">
      <c r="A369" s="1" t="n">
        <f aca="false">LOG(B369,2)</f>
        <v>8.52356195605701</v>
      </c>
      <c r="B369" s="1" t="n">
        <v>368</v>
      </c>
      <c r="C369" s="1" t="n">
        <f aca="false">B369*LOG(B369,2)</f>
        <v>3136.67079982898</v>
      </c>
      <c r="D369" s="1" t="n">
        <f aca="false">B369*B369</f>
        <v>135424</v>
      </c>
    </row>
    <row r="370" customFormat="false" ht="12.75" hidden="false" customHeight="false" outlineLevel="0" collapsed="false">
      <c r="A370" s="1" t="n">
        <f aca="false">LOG(B370,2)</f>
        <v>8.5274770060604</v>
      </c>
      <c r="B370" s="1" t="n">
        <v>369</v>
      </c>
      <c r="C370" s="1" t="n">
        <f aca="false">B370*LOG(B370,2)</f>
        <v>3146.63901523629</v>
      </c>
      <c r="D370" s="1" t="n">
        <f aca="false">B370*B370</f>
        <v>136161</v>
      </c>
    </row>
    <row r="371" customFormat="false" ht="12.75" hidden="false" customHeight="false" outlineLevel="0" collapsed="false">
      <c r="A371" s="1" t="n">
        <f aca="false">LOG(B371,2)</f>
        <v>8.53138146051631</v>
      </c>
      <c r="B371" s="1" t="n">
        <v>370</v>
      </c>
      <c r="C371" s="1" t="n">
        <f aca="false">B371*LOG(B371,2)</f>
        <v>3156.61114039104</v>
      </c>
      <c r="D371" s="1" t="n">
        <f aca="false">B371*B371</f>
        <v>136900</v>
      </c>
    </row>
    <row r="372" customFormat="false" ht="12.75" hidden="false" customHeight="false" outlineLevel="0" collapsed="false">
      <c r="A372" s="1" t="n">
        <f aca="false">LOG(B372,2)</f>
        <v>8.5352753766208</v>
      </c>
      <c r="B372" s="1" t="n">
        <v>371</v>
      </c>
      <c r="C372" s="1" t="n">
        <f aca="false">B372*LOG(B372,2)</f>
        <v>3166.58716472632</v>
      </c>
      <c r="D372" s="1" t="n">
        <f aca="false">B372*B372</f>
        <v>137641</v>
      </c>
    </row>
    <row r="373" customFormat="false" ht="12.75" hidden="false" customHeight="false" outlineLevel="0" collapsed="false">
      <c r="A373" s="1" t="n">
        <f aca="false">LOG(B373,2)</f>
        <v>8.53915881110803</v>
      </c>
      <c r="B373" s="1" t="n">
        <v>372</v>
      </c>
      <c r="C373" s="1" t="n">
        <f aca="false">B373*LOG(B373,2)</f>
        <v>3176.56707773219</v>
      </c>
      <c r="D373" s="1" t="n">
        <f aca="false">B373*B373</f>
        <v>138384</v>
      </c>
    </row>
    <row r="374" customFormat="false" ht="12.75" hidden="false" customHeight="false" outlineLevel="0" collapsed="false">
      <c r="A374" s="1" t="n">
        <f aca="false">LOG(B374,2)</f>
        <v>8.54303182025524</v>
      </c>
      <c r="B374" s="1" t="n">
        <v>373</v>
      </c>
      <c r="C374" s="1" t="n">
        <f aca="false">B374*LOG(B374,2)</f>
        <v>3186.5508689552</v>
      </c>
      <c r="D374" s="1" t="n">
        <f aca="false">B374*B374</f>
        <v>139129</v>
      </c>
    </row>
    <row r="375" customFormat="false" ht="12.75" hidden="false" customHeight="false" outlineLevel="0" collapsed="false">
      <c r="A375" s="1" t="n">
        <f aca="false">LOG(B375,2)</f>
        <v>8.54689445988764</v>
      </c>
      <c r="B375" s="1" t="n">
        <v>374</v>
      </c>
      <c r="C375" s="1" t="n">
        <f aca="false">B375*LOG(B375,2)</f>
        <v>3196.53852799798</v>
      </c>
      <c r="D375" s="1" t="n">
        <f aca="false">B375*B375</f>
        <v>139876</v>
      </c>
    </row>
    <row r="376" customFormat="false" ht="12.75" hidden="false" customHeight="false" outlineLevel="0" collapsed="false">
      <c r="A376" s="1" t="n">
        <f aca="false">LOG(B376,2)</f>
        <v>8.55074678538324</v>
      </c>
      <c r="B376" s="1" t="n">
        <v>375</v>
      </c>
      <c r="C376" s="1" t="n">
        <f aca="false">B376*LOG(B376,2)</f>
        <v>3206.53004451872</v>
      </c>
      <c r="D376" s="1" t="n">
        <f aca="false">B376*B376</f>
        <v>140625</v>
      </c>
    </row>
    <row r="377" customFormat="false" ht="12.75" hidden="false" customHeight="false" outlineLevel="0" collapsed="false">
      <c r="A377" s="1" t="n">
        <f aca="false">LOG(B377,2)</f>
        <v>8.55458885167764</v>
      </c>
      <c r="B377" s="1" t="n">
        <v>376</v>
      </c>
      <c r="C377" s="1" t="n">
        <f aca="false">B377*LOG(B377,2)</f>
        <v>3216.52540823079</v>
      </c>
      <c r="D377" s="1" t="n">
        <f aca="false">B377*B377</f>
        <v>141376</v>
      </c>
    </row>
    <row r="378" customFormat="false" ht="12.75" hidden="false" customHeight="false" outlineLevel="0" collapsed="false">
      <c r="A378" s="1" t="n">
        <f aca="false">LOG(B378,2)</f>
        <v>8.55842071326867</v>
      </c>
      <c r="B378" s="1" t="n">
        <v>377</v>
      </c>
      <c r="C378" s="1" t="n">
        <f aca="false">B378*LOG(B378,2)</f>
        <v>3226.52460890229</v>
      </c>
      <c r="D378" s="1" t="n">
        <f aca="false">B378*B378</f>
        <v>142129</v>
      </c>
    </row>
    <row r="379" customFormat="false" ht="12.75" hidden="false" customHeight="false" outlineLevel="0" collapsed="false">
      <c r="A379" s="1" t="n">
        <f aca="false">LOG(B379,2)</f>
        <v>8.56224242422107</v>
      </c>
      <c r="B379" s="1" t="n">
        <v>378</v>
      </c>
      <c r="C379" s="1" t="n">
        <f aca="false">B379*LOG(B379,2)</f>
        <v>3236.52763635557</v>
      </c>
      <c r="D379" s="1" t="n">
        <f aca="false">B379*B379</f>
        <v>142884</v>
      </c>
    </row>
    <row r="380" customFormat="false" ht="12.75" hidden="false" customHeight="false" outlineLevel="0" collapsed="false">
      <c r="A380" s="1" t="n">
        <f aca="false">LOG(B380,2)</f>
        <v>8.56605403817109</v>
      </c>
      <c r="B380" s="1" t="n">
        <v>379</v>
      </c>
      <c r="C380" s="1" t="n">
        <f aca="false">B380*LOG(B380,2)</f>
        <v>3246.53448046684</v>
      </c>
      <c r="D380" s="1" t="n">
        <f aca="false">B380*B380</f>
        <v>143641</v>
      </c>
    </row>
    <row r="381" customFormat="false" ht="12.75" hidden="false" customHeight="false" outlineLevel="0" collapsed="false">
      <c r="A381" s="1" t="n">
        <f aca="false">LOG(B381,2)</f>
        <v>8.56985560833095</v>
      </c>
      <c r="B381" s="1" t="n">
        <v>380</v>
      </c>
      <c r="C381" s="1" t="n">
        <f aca="false">B381*LOG(B381,2)</f>
        <v>3256.54513116576</v>
      </c>
      <c r="D381" s="1" t="n">
        <f aca="false">B381*B381</f>
        <v>144400</v>
      </c>
    </row>
    <row r="382" customFormat="false" ht="12.75" hidden="false" customHeight="false" outlineLevel="0" collapsed="false">
      <c r="A382" s="1" t="n">
        <f aca="false">LOG(B382,2)</f>
        <v>8.57364718749332</v>
      </c>
      <c r="B382" s="1" t="n">
        <v>381</v>
      </c>
      <c r="C382" s="1" t="n">
        <f aca="false">B382*LOG(B382,2)</f>
        <v>3266.55957843496</v>
      </c>
      <c r="D382" s="1" t="n">
        <f aca="false">B382*B382</f>
        <v>145161</v>
      </c>
    </row>
    <row r="383" customFormat="false" ht="12.75" hidden="false" customHeight="false" outlineLevel="0" collapsed="false">
      <c r="A383" s="1" t="n">
        <f aca="false">LOG(B383,2)</f>
        <v>8.57742882803575</v>
      </c>
      <c r="B383" s="1" t="n">
        <v>382</v>
      </c>
      <c r="C383" s="1" t="n">
        <f aca="false">B383*LOG(B383,2)</f>
        <v>3276.57781230966</v>
      </c>
      <c r="D383" s="1" t="n">
        <f aca="false">B383*B383</f>
        <v>145924</v>
      </c>
    </row>
    <row r="384" customFormat="false" ht="12.75" hidden="false" customHeight="false" outlineLevel="0" collapsed="false">
      <c r="A384" s="1" t="n">
        <f aca="false">LOG(B384,2)</f>
        <v>8.58120058192496</v>
      </c>
      <c r="B384" s="1" t="n">
        <v>383</v>
      </c>
      <c r="C384" s="1" t="n">
        <f aca="false">B384*LOG(B384,2)</f>
        <v>3286.59982287726</v>
      </c>
      <c r="D384" s="1" t="n">
        <f aca="false">B384*B384</f>
        <v>146689</v>
      </c>
    </row>
    <row r="385" customFormat="false" ht="12.75" hidden="false" customHeight="false" outlineLevel="0" collapsed="false">
      <c r="A385" s="1" t="n">
        <f aca="false">LOG(B385,2)</f>
        <v>8.58496250072116</v>
      </c>
      <c r="B385" s="1" t="n">
        <v>384</v>
      </c>
      <c r="C385" s="1" t="n">
        <f aca="false">B385*LOG(B385,2)</f>
        <v>3296.62560027692</v>
      </c>
      <c r="D385" s="1" t="n">
        <f aca="false">B385*B385</f>
        <v>147456</v>
      </c>
    </row>
    <row r="386" customFormat="false" ht="12.75" hidden="false" customHeight="false" outlineLevel="0" collapsed="false">
      <c r="A386" s="1" t="n">
        <f aca="false">LOG(B386,2)</f>
        <v>8.58871463558227</v>
      </c>
      <c r="B386" s="1" t="n">
        <v>385</v>
      </c>
      <c r="C386" s="1" t="n">
        <f aca="false">B386*LOG(B386,2)</f>
        <v>3306.65513469917</v>
      </c>
      <c r="D386" s="1" t="n">
        <f aca="false">B386*B386</f>
        <v>148225</v>
      </c>
    </row>
    <row r="387" customFormat="false" ht="12.75" hidden="false" customHeight="false" outlineLevel="0" collapsed="false">
      <c r="A387" s="1" t="n">
        <f aca="false">LOG(B387,2)</f>
        <v>8.59245703726808</v>
      </c>
      <c r="B387" s="1" t="n">
        <v>386</v>
      </c>
      <c r="C387" s="1" t="n">
        <f aca="false">B387*LOG(B387,2)</f>
        <v>3316.68841638548</v>
      </c>
      <c r="D387" s="1" t="n">
        <f aca="false">B387*B387</f>
        <v>148996</v>
      </c>
    </row>
    <row r="388" customFormat="false" ht="12.75" hidden="false" customHeight="false" outlineLevel="0" collapsed="false">
      <c r="A388" s="1" t="n">
        <f aca="false">LOG(B388,2)</f>
        <v>8.59618975614441</v>
      </c>
      <c r="B388" s="1" t="n">
        <v>387</v>
      </c>
      <c r="C388" s="1" t="n">
        <f aca="false">B388*LOG(B388,2)</f>
        <v>3326.72543562789</v>
      </c>
      <c r="D388" s="1" t="n">
        <f aca="false">B388*B388</f>
        <v>149769</v>
      </c>
    </row>
    <row r="389" customFormat="false" ht="12.75" hidden="false" customHeight="false" outlineLevel="0" collapsed="false">
      <c r="A389" s="1" t="n">
        <f aca="false">LOG(B389,2)</f>
        <v>8.59991284218713</v>
      </c>
      <c r="B389" s="1" t="n">
        <v>388</v>
      </c>
      <c r="C389" s="1" t="n">
        <f aca="false">B389*LOG(B389,2)</f>
        <v>3336.76618276861</v>
      </c>
      <c r="D389" s="1" t="n">
        <f aca="false">B389*B389</f>
        <v>150544</v>
      </c>
    </row>
    <row r="390" customFormat="false" ht="12.75" hidden="false" customHeight="false" outlineLevel="0" collapsed="false">
      <c r="A390" s="1" t="n">
        <f aca="false">LOG(B390,2)</f>
        <v>8.60362634498619</v>
      </c>
      <c r="B390" s="1" t="n">
        <v>389</v>
      </c>
      <c r="C390" s="1" t="n">
        <f aca="false">B390*LOG(B390,2)</f>
        <v>3346.81064819963</v>
      </c>
      <c r="D390" s="1" t="n">
        <f aca="false">B390*B390</f>
        <v>151321</v>
      </c>
    </row>
    <row r="391" customFormat="false" ht="12.75" hidden="false" customHeight="false" outlineLevel="0" collapsed="false">
      <c r="A391" s="1" t="n">
        <f aca="false">LOG(B391,2)</f>
        <v>8.60733031374961</v>
      </c>
      <c r="B391" s="1" t="n">
        <v>390</v>
      </c>
      <c r="C391" s="1" t="n">
        <f aca="false">B391*LOG(B391,2)</f>
        <v>3356.85882236235</v>
      </c>
      <c r="D391" s="1" t="n">
        <f aca="false">B391*B391</f>
        <v>152100</v>
      </c>
    </row>
    <row r="392" customFormat="false" ht="12.75" hidden="false" customHeight="false" outlineLevel="0" collapsed="false">
      <c r="A392" s="1" t="n">
        <f aca="false">LOG(B392,2)</f>
        <v>8.61102479730735</v>
      </c>
      <c r="B392" s="1" t="n">
        <v>391</v>
      </c>
      <c r="C392" s="1" t="n">
        <f aca="false">B392*LOG(B392,2)</f>
        <v>3366.91069574718</v>
      </c>
      <c r="D392" s="1" t="n">
        <f aca="false">B392*B392</f>
        <v>152881</v>
      </c>
    </row>
    <row r="393" customFormat="false" ht="12.75" hidden="false" customHeight="false" outlineLevel="0" collapsed="false">
      <c r="A393" s="1" t="n">
        <f aca="false">LOG(B393,2)</f>
        <v>8.61470984411521</v>
      </c>
      <c r="B393" s="1" t="n">
        <v>392</v>
      </c>
      <c r="C393" s="1" t="n">
        <f aca="false">B393*LOG(B393,2)</f>
        <v>3376.96625889316</v>
      </c>
      <c r="D393" s="1" t="n">
        <f aca="false">B393*B393</f>
        <v>153664</v>
      </c>
    </row>
    <row r="394" customFormat="false" ht="12.75" hidden="false" customHeight="false" outlineLevel="0" collapsed="false">
      <c r="A394" s="1" t="n">
        <f aca="false">LOG(B394,2)</f>
        <v>8.61838550225861</v>
      </c>
      <c r="B394" s="1" t="n">
        <v>393</v>
      </c>
      <c r="C394" s="1" t="n">
        <f aca="false">B394*LOG(B394,2)</f>
        <v>3387.02550238763</v>
      </c>
      <c r="D394" s="1" t="n">
        <f aca="false">B394*B394</f>
        <v>154449</v>
      </c>
    </row>
    <row r="395" customFormat="false" ht="12.75" hidden="false" customHeight="false" outlineLevel="0" collapsed="false">
      <c r="A395" s="1" t="n">
        <f aca="false">LOG(B395,2)</f>
        <v>8.62205181945638</v>
      </c>
      <c r="B395" s="1" t="n">
        <v>394</v>
      </c>
      <c r="C395" s="1" t="n">
        <f aca="false">B395*LOG(B395,2)</f>
        <v>3397.08841686581</v>
      </c>
      <c r="D395" s="1" t="n">
        <f aca="false">B395*B395</f>
        <v>155236</v>
      </c>
    </row>
    <row r="396" customFormat="false" ht="12.75" hidden="false" customHeight="false" outlineLevel="0" collapsed="false">
      <c r="A396" s="1" t="n">
        <f aca="false">LOG(B396,2)</f>
        <v>8.62570884306447</v>
      </c>
      <c r="B396" s="1" t="n">
        <v>395</v>
      </c>
      <c r="C396" s="1" t="n">
        <f aca="false">B396*LOG(B396,2)</f>
        <v>3407.15499301046</v>
      </c>
      <c r="D396" s="1" t="n">
        <f aca="false">B396*B396</f>
        <v>156025</v>
      </c>
    </row>
    <row r="397" customFormat="false" ht="12.75" hidden="false" customHeight="false" outlineLevel="0" collapsed="false">
      <c r="A397" s="1" t="n">
        <f aca="false">LOG(B397,2)</f>
        <v>8.62935662007961</v>
      </c>
      <c r="B397" s="1" t="n">
        <v>396</v>
      </c>
      <c r="C397" s="1" t="n">
        <f aca="false">B397*LOG(B397,2)</f>
        <v>3417.22522155153</v>
      </c>
      <c r="D397" s="1" t="n">
        <f aca="false">B397*B397</f>
        <v>156816</v>
      </c>
    </row>
    <row r="398" customFormat="false" ht="12.75" hidden="false" customHeight="false" outlineLevel="0" collapsed="false">
      <c r="A398" s="1" t="n">
        <f aca="false">LOG(B398,2)</f>
        <v>8.63299519714296</v>
      </c>
      <c r="B398" s="1" t="n">
        <v>397</v>
      </c>
      <c r="C398" s="1" t="n">
        <f aca="false">B398*LOG(B398,2)</f>
        <v>3427.29909326576</v>
      </c>
      <c r="D398" s="1" t="n">
        <f aca="false">B398*B398</f>
        <v>157609</v>
      </c>
    </row>
    <row r="399" customFormat="false" ht="12.75" hidden="false" customHeight="false" outlineLevel="0" collapsed="false">
      <c r="A399" s="1" t="n">
        <f aca="false">LOG(B399,2)</f>
        <v>8.63662462054365</v>
      </c>
      <c r="B399" s="1" t="n">
        <v>398</v>
      </c>
      <c r="C399" s="1" t="n">
        <f aca="false">B399*LOG(B399,2)</f>
        <v>3437.37659897637</v>
      </c>
      <c r="D399" s="1" t="n">
        <f aca="false">B399*B399</f>
        <v>158404</v>
      </c>
    </row>
    <row r="400" customFormat="false" ht="12.75" hidden="false" customHeight="false" outlineLevel="0" collapsed="false">
      <c r="A400" s="1" t="n">
        <f aca="false">LOG(B400,2)</f>
        <v>8.64024493622235</v>
      </c>
      <c r="B400" s="1" t="n">
        <v>399</v>
      </c>
      <c r="C400" s="1" t="n">
        <f aca="false">B400*LOG(B400,2)</f>
        <v>3447.45772955272</v>
      </c>
      <c r="D400" s="1" t="n">
        <f aca="false">B400*B400</f>
        <v>159201</v>
      </c>
    </row>
    <row r="401" customFormat="false" ht="12.75" hidden="false" customHeight="false" outlineLevel="0" collapsed="false">
      <c r="A401" s="1" t="n">
        <f aca="false">LOG(B401,2)</f>
        <v>8.64385618977473</v>
      </c>
      <c r="B401" s="1" t="n">
        <v>400</v>
      </c>
      <c r="C401" s="1" t="n">
        <f aca="false">B401*LOG(B401,2)</f>
        <v>3457.54247590989</v>
      </c>
      <c r="D401" s="1" t="n">
        <f aca="false">B401*B401</f>
        <v>160000</v>
      </c>
    </row>
    <row r="402" customFormat="false" ht="12.75" hidden="false" customHeight="false" outlineLevel="0" collapsed="false">
      <c r="A402" s="1" t="n">
        <f aca="false">LOG(B402,2)</f>
        <v>8.64745842645492</v>
      </c>
      <c r="B402" s="1" t="n">
        <v>401</v>
      </c>
      <c r="C402" s="1" t="n">
        <f aca="false">B402*LOG(B402,2)</f>
        <v>3467.63082900842</v>
      </c>
      <c r="D402" s="1" t="n">
        <f aca="false">B402*B402</f>
        <v>160801</v>
      </c>
    </row>
    <row r="403" customFormat="false" ht="12.75" hidden="false" customHeight="false" outlineLevel="0" collapsed="false">
      <c r="A403" s="1" t="n">
        <f aca="false">LOG(B403,2)</f>
        <v>8.65105169117893</v>
      </c>
      <c r="B403" s="1" t="n">
        <v>402</v>
      </c>
      <c r="C403" s="1" t="n">
        <f aca="false">B403*LOG(B403,2)</f>
        <v>3477.72277985393</v>
      </c>
      <c r="D403" s="1" t="n">
        <f aca="false">B403*B403</f>
        <v>161604</v>
      </c>
    </row>
    <row r="404" customFormat="false" ht="12.75" hidden="false" customHeight="false" outlineLevel="0" collapsed="false">
      <c r="A404" s="1" t="n">
        <f aca="false">LOG(B404,2)</f>
        <v>8.65463602852797</v>
      </c>
      <c r="B404" s="1" t="n">
        <v>403</v>
      </c>
      <c r="C404" s="1" t="n">
        <f aca="false">B404*LOG(B404,2)</f>
        <v>3487.81831949677</v>
      </c>
      <c r="D404" s="1" t="n">
        <f aca="false">B404*B404</f>
        <v>162409</v>
      </c>
    </row>
    <row r="405" customFormat="false" ht="12.75" hidden="false" customHeight="false" outlineLevel="0" collapsed="false">
      <c r="A405" s="1" t="n">
        <f aca="false">LOG(B405,2)</f>
        <v>8.6582114827518</v>
      </c>
      <c r="B405" s="1" t="n">
        <v>404</v>
      </c>
      <c r="C405" s="1" t="n">
        <f aca="false">B405*LOG(B405,2)</f>
        <v>3497.91743903173</v>
      </c>
      <c r="D405" s="1" t="n">
        <f aca="false">B405*B405</f>
        <v>163216</v>
      </c>
    </row>
    <row r="406" customFormat="false" ht="12.75" hidden="false" customHeight="false" outlineLevel="0" collapsed="false">
      <c r="A406" s="1" t="n">
        <f aca="false">LOG(B406,2)</f>
        <v>8.66177809777199</v>
      </c>
      <c r="B406" s="1" t="n">
        <v>405</v>
      </c>
      <c r="C406" s="1" t="n">
        <f aca="false">B406*LOG(B406,2)</f>
        <v>3508.02012959765</v>
      </c>
      <c r="D406" s="1" t="n">
        <f aca="false">B406*B406</f>
        <v>164025</v>
      </c>
    </row>
    <row r="407" customFormat="false" ht="12.75" hidden="false" customHeight="false" outlineLevel="0" collapsed="false">
      <c r="A407" s="1" t="n">
        <f aca="false">LOG(B407,2)</f>
        <v>8.66533591718518</v>
      </c>
      <c r="B407" s="1" t="n">
        <v>406</v>
      </c>
      <c r="C407" s="1" t="n">
        <f aca="false">B407*LOG(B407,2)</f>
        <v>3518.12638237718</v>
      </c>
      <c r="D407" s="1" t="n">
        <f aca="false">B407*B407</f>
        <v>164836</v>
      </c>
    </row>
    <row r="408" customFormat="false" ht="12.75" hidden="false" customHeight="false" outlineLevel="0" collapsed="false">
      <c r="A408" s="1" t="n">
        <f aca="false">LOG(B408,2)</f>
        <v>8.66888498426625</v>
      </c>
      <c r="B408" s="1" t="n">
        <v>407</v>
      </c>
      <c r="C408" s="1" t="n">
        <f aca="false">B408*LOG(B408,2)</f>
        <v>3528.23618859636</v>
      </c>
      <c r="D408" s="1" t="n">
        <f aca="false">B408*B408</f>
        <v>165649</v>
      </c>
    </row>
    <row r="409" customFormat="false" ht="12.75" hidden="false" customHeight="false" outlineLevel="0" collapsed="false">
      <c r="A409" s="1" t="n">
        <f aca="false">LOG(B409,2)</f>
        <v>8.6724253419715</v>
      </c>
      <c r="B409" s="1" t="n">
        <v>408</v>
      </c>
      <c r="C409" s="1" t="n">
        <f aca="false">B409*LOG(B409,2)</f>
        <v>3538.34953952437</v>
      </c>
      <c r="D409" s="1" t="n">
        <f aca="false">B409*B409</f>
        <v>166464</v>
      </c>
    </row>
    <row r="410" customFormat="false" ht="12.75" hidden="false" customHeight="false" outlineLevel="0" collapsed="false">
      <c r="A410" s="1" t="n">
        <f aca="false">LOG(B410,2)</f>
        <v>8.67595703294175</v>
      </c>
      <c r="B410" s="1" t="n">
        <v>409</v>
      </c>
      <c r="C410" s="1" t="n">
        <f aca="false">B410*LOG(B410,2)</f>
        <v>3548.46642647318</v>
      </c>
      <c r="D410" s="1" t="n">
        <f aca="false">B410*B410</f>
        <v>167281</v>
      </c>
    </row>
    <row r="411" customFormat="false" ht="12.75" hidden="false" customHeight="false" outlineLevel="0" collapsed="false">
      <c r="A411" s="1" t="n">
        <f aca="false">LOG(B411,2)</f>
        <v>8.67948009950545</v>
      </c>
      <c r="B411" s="1" t="n">
        <v>410</v>
      </c>
      <c r="C411" s="1" t="n">
        <f aca="false">B411*LOG(B411,2)</f>
        <v>3558.58684079723</v>
      </c>
      <c r="D411" s="1" t="n">
        <f aca="false">B411*B411</f>
        <v>168100</v>
      </c>
    </row>
    <row r="412" customFormat="false" ht="12.75" hidden="false" customHeight="false" outlineLevel="0" collapsed="false">
      <c r="A412" s="1" t="n">
        <f aca="false">LOG(B412,2)</f>
        <v>8.68299458368168</v>
      </c>
      <c r="B412" s="1" t="n">
        <v>411</v>
      </c>
      <c r="C412" s="1" t="n">
        <f aca="false">B412*LOG(B412,2)</f>
        <v>3568.71077389317</v>
      </c>
      <c r="D412" s="1" t="n">
        <f aca="false">B412*B412</f>
        <v>168921</v>
      </c>
    </row>
    <row r="413" customFormat="false" ht="12.75" hidden="false" customHeight="false" outlineLevel="0" collapsed="false">
      <c r="A413" s="1" t="n">
        <f aca="false">LOG(B413,2)</f>
        <v>8.68650052718322</v>
      </c>
      <c r="B413" s="1" t="n">
        <v>412</v>
      </c>
      <c r="C413" s="1" t="n">
        <f aca="false">B413*LOG(B413,2)</f>
        <v>3578.83821719949</v>
      </c>
      <c r="D413" s="1" t="n">
        <f aca="false">B413*B413</f>
        <v>169744</v>
      </c>
    </row>
    <row r="414" customFormat="false" ht="12.75" hidden="false" customHeight="false" outlineLevel="0" collapsed="false">
      <c r="A414" s="1" t="n">
        <f aca="false">LOG(B414,2)</f>
        <v>8.68999797141945</v>
      </c>
      <c r="B414" s="1" t="n">
        <v>413</v>
      </c>
      <c r="C414" s="1" t="n">
        <f aca="false">B414*LOG(B414,2)</f>
        <v>3588.96916219623</v>
      </c>
      <c r="D414" s="1" t="n">
        <f aca="false">B414*B414</f>
        <v>170569</v>
      </c>
    </row>
    <row r="415" customFormat="false" ht="12.75" hidden="false" customHeight="false" outlineLevel="0" collapsed="false">
      <c r="A415" s="1" t="n">
        <f aca="false">LOG(B415,2)</f>
        <v>8.69348695749933</v>
      </c>
      <c r="B415" s="1" t="n">
        <v>414</v>
      </c>
      <c r="C415" s="1" t="n">
        <f aca="false">B415*LOG(B415,2)</f>
        <v>3599.10360040472</v>
      </c>
      <c r="D415" s="1" t="n">
        <f aca="false">B415*B415</f>
        <v>171396</v>
      </c>
    </row>
    <row r="416" customFormat="false" ht="12.75" hidden="false" customHeight="false" outlineLevel="0" collapsed="false">
      <c r="A416" s="1" t="n">
        <f aca="false">LOG(B416,2)</f>
        <v>8.69696752623429</v>
      </c>
      <c r="B416" s="1" t="n">
        <v>415</v>
      </c>
      <c r="C416" s="1" t="n">
        <f aca="false">B416*LOG(B416,2)</f>
        <v>3609.24152338723</v>
      </c>
      <c r="D416" s="1" t="n">
        <f aca="false">B416*B416</f>
        <v>172225</v>
      </c>
    </row>
    <row r="417" customFormat="false" ht="12.75" hidden="false" customHeight="false" outlineLevel="0" collapsed="false">
      <c r="A417" s="1" t="n">
        <f aca="false">LOG(B417,2)</f>
        <v>8.70043971814109</v>
      </c>
      <c r="B417" s="1" t="n">
        <v>416</v>
      </c>
      <c r="C417" s="1" t="n">
        <f aca="false">B417*LOG(B417,2)</f>
        <v>3619.38292274669</v>
      </c>
      <c r="D417" s="1" t="n">
        <f aca="false">B417*B417</f>
        <v>173056</v>
      </c>
    </row>
    <row r="418" customFormat="false" ht="12.75" hidden="false" customHeight="false" outlineLevel="0" collapsed="false">
      <c r="A418" s="1" t="n">
        <f aca="false">LOG(B418,2)</f>
        <v>8.70390357344467</v>
      </c>
      <c r="B418" s="1" t="n">
        <v>417</v>
      </c>
      <c r="C418" s="1" t="n">
        <f aca="false">B418*LOG(B418,2)</f>
        <v>3629.52779012643</v>
      </c>
      <c r="D418" s="1" t="n">
        <f aca="false">B418*B418</f>
        <v>173889</v>
      </c>
    </row>
    <row r="419" customFormat="false" ht="12.75" hidden="false" customHeight="false" outlineLevel="0" collapsed="false">
      <c r="A419" s="1" t="n">
        <f aca="false">LOG(B419,2)</f>
        <v>8.70735913208088</v>
      </c>
      <c r="B419" s="1" t="n">
        <v>418</v>
      </c>
      <c r="C419" s="1" t="n">
        <f aca="false">B419*LOG(B419,2)</f>
        <v>3639.67611720981</v>
      </c>
      <c r="D419" s="1" t="n">
        <f aca="false">B419*B419</f>
        <v>174724</v>
      </c>
    </row>
    <row r="420" customFormat="false" ht="12.75" hidden="false" customHeight="false" outlineLevel="0" collapsed="false">
      <c r="A420" s="1" t="n">
        <f aca="false">LOG(B420,2)</f>
        <v>8.71080643369935</v>
      </c>
      <c r="B420" s="1" t="n">
        <v>419</v>
      </c>
      <c r="C420" s="1" t="n">
        <f aca="false">B420*LOG(B420,2)</f>
        <v>3649.82789572003</v>
      </c>
      <c r="D420" s="1" t="n">
        <f aca="false">B420*B420</f>
        <v>175561</v>
      </c>
    </row>
    <row r="421" customFormat="false" ht="12.75" hidden="false" customHeight="false" outlineLevel="0" collapsed="false">
      <c r="A421" s="1" t="n">
        <f aca="false">LOG(B421,2)</f>
        <v>8.71424551766612</v>
      </c>
      <c r="B421" s="1" t="n">
        <v>420</v>
      </c>
      <c r="C421" s="1" t="n">
        <f aca="false">B421*LOG(B421,2)</f>
        <v>3659.98311741977</v>
      </c>
      <c r="D421" s="1" t="n">
        <f aca="false">B421*B421</f>
        <v>176400</v>
      </c>
    </row>
    <row r="422" customFormat="false" ht="12.75" hidden="false" customHeight="false" outlineLevel="0" collapsed="false">
      <c r="A422" s="1" t="n">
        <f aca="false">LOG(B422,2)</f>
        <v>8.7176764230664</v>
      </c>
      <c r="B422" s="1" t="n">
        <v>421</v>
      </c>
      <c r="C422" s="1" t="n">
        <f aca="false">B422*LOG(B422,2)</f>
        <v>3670.14177411095</v>
      </c>
      <c r="D422" s="1" t="n">
        <f aca="false">B422*B422</f>
        <v>177241</v>
      </c>
    </row>
    <row r="423" customFormat="false" ht="12.75" hidden="false" customHeight="false" outlineLevel="0" collapsed="false">
      <c r="A423" s="1" t="n">
        <f aca="false">LOG(B423,2)</f>
        <v>8.72109918870719</v>
      </c>
      <c r="B423" s="1" t="n">
        <v>422</v>
      </c>
      <c r="C423" s="1" t="n">
        <f aca="false">B423*LOG(B423,2)</f>
        <v>3680.30385763443</v>
      </c>
      <c r="D423" s="1" t="n">
        <f aca="false">B423*B423</f>
        <v>178084</v>
      </c>
    </row>
    <row r="424" customFormat="false" ht="12.75" hidden="false" customHeight="false" outlineLevel="0" collapsed="false">
      <c r="A424" s="1" t="n">
        <f aca="false">LOG(B424,2)</f>
        <v>8.72451385311995</v>
      </c>
      <c r="B424" s="1" t="n">
        <v>423</v>
      </c>
      <c r="C424" s="1" t="n">
        <f aca="false">B424*LOG(B424,2)</f>
        <v>3690.46935986974</v>
      </c>
      <c r="D424" s="1" t="n">
        <f aca="false">B424*B424</f>
        <v>178929</v>
      </c>
    </row>
    <row r="425" customFormat="false" ht="12.75" hidden="false" customHeight="false" outlineLevel="0" collapsed="false">
      <c r="A425" s="1" t="n">
        <f aca="false">LOG(B425,2)</f>
        <v>8.7279204545632</v>
      </c>
      <c r="B425" s="1" t="n">
        <v>424</v>
      </c>
      <c r="C425" s="1" t="n">
        <f aca="false">B425*LOG(B425,2)</f>
        <v>3700.6382727348</v>
      </c>
      <c r="D425" s="1" t="n">
        <f aca="false">B425*B425</f>
        <v>179776</v>
      </c>
    </row>
    <row r="426" customFormat="false" ht="12.75" hidden="false" customHeight="false" outlineLevel="0" collapsed="false">
      <c r="A426" s="1" t="n">
        <f aca="false">LOG(B426,2)</f>
        <v>8.73131903102506</v>
      </c>
      <c r="B426" s="1" t="n">
        <v>425</v>
      </c>
      <c r="C426" s="1" t="n">
        <f aca="false">B426*LOG(B426,2)</f>
        <v>3710.81058818565</v>
      </c>
      <c r="D426" s="1" t="n">
        <f aca="false">B426*B426</f>
        <v>180625</v>
      </c>
    </row>
    <row r="427" customFormat="false" ht="12.75" hidden="false" customHeight="false" outlineLevel="0" collapsed="false">
      <c r="A427" s="1" t="n">
        <f aca="false">LOG(B427,2)</f>
        <v>8.73470962022584</v>
      </c>
      <c r="B427" s="1" t="n">
        <v>426</v>
      </c>
      <c r="C427" s="1" t="n">
        <f aca="false">B427*LOG(B427,2)</f>
        <v>3720.98629821621</v>
      </c>
      <c r="D427" s="1" t="n">
        <f aca="false">B427*B427</f>
        <v>181476</v>
      </c>
    </row>
    <row r="428" customFormat="false" ht="12.75" hidden="false" customHeight="false" outlineLevel="0" collapsed="false">
      <c r="A428" s="1" t="n">
        <f aca="false">LOG(B428,2)</f>
        <v>8.73809225962049</v>
      </c>
      <c r="B428" s="1" t="n">
        <v>427</v>
      </c>
      <c r="C428" s="1" t="n">
        <f aca="false">B428*LOG(B428,2)</f>
        <v>3731.16539485795</v>
      </c>
      <c r="D428" s="1" t="n">
        <f aca="false">B428*B428</f>
        <v>182329</v>
      </c>
    </row>
    <row r="429" customFormat="false" ht="12.75" hidden="false" customHeight="false" outlineLevel="0" collapsed="false">
      <c r="A429" s="1" t="n">
        <f aca="false">LOG(B429,2)</f>
        <v>8.74146698640115</v>
      </c>
      <c r="B429" s="1" t="n">
        <v>428</v>
      </c>
      <c r="C429" s="1" t="n">
        <f aca="false">B429*LOG(B429,2)</f>
        <v>3741.34787017969</v>
      </c>
      <c r="D429" s="1" t="n">
        <f aca="false">B429*B429</f>
        <v>183184</v>
      </c>
    </row>
    <row r="430" customFormat="false" ht="12.75" hidden="false" customHeight="false" outlineLevel="0" collapsed="false">
      <c r="A430" s="1" t="n">
        <f aca="false">LOG(B430,2)</f>
        <v>8.74483383749955</v>
      </c>
      <c r="B430" s="1" t="n">
        <v>429</v>
      </c>
      <c r="C430" s="1" t="n">
        <f aca="false">B430*LOG(B430,2)</f>
        <v>3751.5337162873</v>
      </c>
      <c r="D430" s="1" t="n">
        <f aca="false">B430*B430</f>
        <v>184041</v>
      </c>
    </row>
    <row r="431" customFormat="false" ht="12.75" hidden="false" customHeight="false" outlineLevel="0" collapsed="false">
      <c r="A431" s="1" t="n">
        <f aca="false">LOG(B431,2)</f>
        <v>8.74819284958946</v>
      </c>
      <c r="B431" s="1" t="n">
        <v>430</v>
      </c>
      <c r="C431" s="1" t="n">
        <f aca="false">B431*LOG(B431,2)</f>
        <v>3761.72292532347</v>
      </c>
      <c r="D431" s="1" t="n">
        <f aca="false">B431*B431</f>
        <v>184900</v>
      </c>
    </row>
    <row r="432" customFormat="false" ht="12.75" hidden="false" customHeight="false" outlineLevel="0" collapsed="false">
      <c r="A432" s="1" t="n">
        <f aca="false">LOG(B432,2)</f>
        <v>8.7515440590891</v>
      </c>
      <c r="B432" s="1" t="n">
        <v>431</v>
      </c>
      <c r="C432" s="1" t="n">
        <f aca="false">B432*LOG(B432,2)</f>
        <v>3771.9154894674</v>
      </c>
      <c r="D432" s="1" t="n">
        <f aca="false">B432*B432</f>
        <v>185761</v>
      </c>
    </row>
    <row r="433" customFormat="false" ht="12.75" hidden="false" customHeight="false" outlineLevel="0" collapsed="false">
      <c r="A433" s="1" t="n">
        <f aca="false">LOG(B433,2)</f>
        <v>8.75488750216347</v>
      </c>
      <c r="B433" s="1" t="n">
        <v>432</v>
      </c>
      <c r="C433" s="1" t="n">
        <f aca="false">B433*LOG(B433,2)</f>
        <v>3782.11140093462</v>
      </c>
      <c r="D433" s="1" t="n">
        <f aca="false">B433*B433</f>
        <v>186624</v>
      </c>
    </row>
    <row r="434" customFormat="false" ht="12.75" hidden="false" customHeight="false" outlineLevel="0" collapsed="false">
      <c r="A434" s="1" t="n">
        <f aca="false">LOG(B434,2)</f>
        <v>8.75822321472672</v>
      </c>
      <c r="B434" s="1" t="n">
        <v>433</v>
      </c>
      <c r="C434" s="1" t="n">
        <f aca="false">B434*LOG(B434,2)</f>
        <v>3792.31065197667</v>
      </c>
      <c r="D434" s="1" t="n">
        <f aca="false">B434*B434</f>
        <v>187489</v>
      </c>
    </row>
    <row r="435" customFormat="false" ht="12.75" hidden="false" customHeight="false" outlineLevel="0" collapsed="false">
      <c r="A435" s="1" t="n">
        <f aca="false">LOG(B435,2)</f>
        <v>8.76155123244448</v>
      </c>
      <c r="B435" s="1" t="n">
        <v>434</v>
      </c>
      <c r="C435" s="1" t="n">
        <f aca="false">B435*LOG(B435,2)</f>
        <v>3802.5132348809</v>
      </c>
      <c r="D435" s="1" t="n">
        <f aca="false">B435*B435</f>
        <v>188356</v>
      </c>
    </row>
    <row r="436" customFormat="false" ht="12.75" hidden="false" customHeight="false" outlineLevel="0" collapsed="false">
      <c r="A436" s="1" t="n">
        <f aca="false">LOG(B436,2)</f>
        <v>8.76487159073609</v>
      </c>
      <c r="B436" s="1" t="n">
        <v>435</v>
      </c>
      <c r="C436" s="1" t="n">
        <f aca="false">B436*LOG(B436,2)</f>
        <v>3812.7191419702</v>
      </c>
      <c r="D436" s="1" t="n">
        <f aca="false">B436*B436</f>
        <v>189225</v>
      </c>
    </row>
    <row r="437" customFormat="false" ht="12.75" hidden="false" customHeight="false" outlineLevel="0" collapsed="false">
      <c r="A437" s="1" t="n">
        <f aca="false">LOG(B437,2)</f>
        <v>8.76818432477693</v>
      </c>
      <c r="B437" s="1" t="n">
        <v>436</v>
      </c>
      <c r="C437" s="1" t="n">
        <f aca="false">B437*LOG(B437,2)</f>
        <v>3822.92836560274</v>
      </c>
      <c r="D437" s="1" t="n">
        <f aca="false">B437*B437</f>
        <v>190096</v>
      </c>
    </row>
    <row r="438" customFormat="false" ht="12.75" hidden="false" customHeight="false" outlineLevel="0" collapsed="false">
      <c r="A438" s="1" t="n">
        <f aca="false">LOG(B438,2)</f>
        <v>8.7714894695006</v>
      </c>
      <c r="B438" s="1" t="n">
        <v>437</v>
      </c>
      <c r="C438" s="1" t="n">
        <f aca="false">B438*LOG(B438,2)</f>
        <v>3833.14089817176</v>
      </c>
      <c r="D438" s="1" t="n">
        <f aca="false">B438*B438</f>
        <v>190969</v>
      </c>
    </row>
    <row r="439" customFormat="false" ht="12.75" hidden="false" customHeight="false" outlineLevel="0" collapsed="false">
      <c r="A439" s="1" t="n">
        <f aca="false">LOG(B439,2)</f>
        <v>8.77478705960117</v>
      </c>
      <c r="B439" s="1" t="n">
        <v>438</v>
      </c>
      <c r="C439" s="1" t="n">
        <f aca="false">B439*LOG(B439,2)</f>
        <v>3843.35673210531</v>
      </c>
      <c r="D439" s="1" t="n">
        <f aca="false">B439*B439</f>
        <v>191844</v>
      </c>
    </row>
    <row r="440" customFormat="false" ht="12.75" hidden="false" customHeight="false" outlineLevel="0" collapsed="false">
      <c r="A440" s="1" t="n">
        <f aca="false">LOG(B440,2)</f>
        <v>8.77807712953536</v>
      </c>
      <c r="B440" s="1" t="n">
        <v>439</v>
      </c>
      <c r="C440" s="1" t="n">
        <f aca="false">B440*LOG(B440,2)</f>
        <v>3853.57585986602</v>
      </c>
      <c r="D440" s="1" t="n">
        <f aca="false">B440*B440</f>
        <v>192721</v>
      </c>
    </row>
    <row r="441" customFormat="false" ht="12.75" hidden="false" customHeight="false" outlineLevel="0" collapsed="false">
      <c r="A441" s="1" t="n">
        <f aca="false">LOG(B441,2)</f>
        <v>8.78135971352466</v>
      </c>
      <c r="B441" s="1" t="n">
        <v>440</v>
      </c>
      <c r="C441" s="1" t="n">
        <f aca="false">B441*LOG(B441,2)</f>
        <v>3863.79827395085</v>
      </c>
      <c r="D441" s="1" t="n">
        <f aca="false">B441*B441</f>
        <v>193600</v>
      </c>
    </row>
    <row r="442" customFormat="false" ht="12.75" hidden="false" customHeight="false" outlineLevel="0" collapsed="false">
      <c r="A442" s="1" t="n">
        <f aca="false">LOG(B442,2)</f>
        <v>8.78463484555752</v>
      </c>
      <c r="B442" s="1" t="n">
        <v>441</v>
      </c>
      <c r="C442" s="1" t="n">
        <f aca="false">B442*LOG(B442,2)</f>
        <v>3874.02396689087</v>
      </c>
      <c r="D442" s="1" t="n">
        <f aca="false">B442*B442</f>
        <v>194481</v>
      </c>
    </row>
    <row r="443" customFormat="false" ht="12.75" hidden="false" customHeight="false" outlineLevel="0" collapsed="false">
      <c r="A443" s="1" t="n">
        <f aca="false">LOG(B443,2)</f>
        <v>8.78790255939143</v>
      </c>
      <c r="B443" s="1" t="n">
        <v>442</v>
      </c>
      <c r="C443" s="1" t="n">
        <f aca="false">B443*LOG(B443,2)</f>
        <v>3884.25293125101</v>
      </c>
      <c r="D443" s="1" t="n">
        <f aca="false">B443*B443</f>
        <v>195364</v>
      </c>
    </row>
    <row r="444" customFormat="false" ht="12.75" hidden="false" customHeight="false" outlineLevel="0" collapsed="false">
      <c r="A444" s="1" t="n">
        <f aca="false">LOG(B444,2)</f>
        <v>8.79116288855502</v>
      </c>
      <c r="B444" s="1" t="n">
        <v>443</v>
      </c>
      <c r="C444" s="1" t="n">
        <f aca="false">B444*LOG(B444,2)</f>
        <v>3894.48515962987</v>
      </c>
      <c r="D444" s="1" t="n">
        <f aca="false">B444*B444</f>
        <v>196249</v>
      </c>
    </row>
    <row r="445" customFormat="false" ht="12.75" hidden="false" customHeight="false" outlineLevel="0" collapsed="false">
      <c r="A445" s="1" t="n">
        <f aca="false">LOG(B445,2)</f>
        <v>8.79441586635011</v>
      </c>
      <c r="B445" s="1" t="n">
        <v>444</v>
      </c>
      <c r="C445" s="1" t="n">
        <f aca="false">B445*LOG(B445,2)</f>
        <v>3904.72064465945</v>
      </c>
      <c r="D445" s="1" t="n">
        <f aca="false">B445*B445</f>
        <v>197136</v>
      </c>
    </row>
    <row r="446" customFormat="false" ht="12.75" hidden="false" customHeight="false" outlineLevel="0" collapsed="false">
      <c r="A446" s="1" t="n">
        <f aca="false">LOG(B446,2)</f>
        <v>8.79766152585376</v>
      </c>
      <c r="B446" s="1" t="n">
        <v>445</v>
      </c>
      <c r="C446" s="1" t="n">
        <f aca="false">B446*LOG(B446,2)</f>
        <v>3914.95937900492</v>
      </c>
      <c r="D446" s="1" t="n">
        <f aca="false">B446*B446</f>
        <v>198025</v>
      </c>
    </row>
    <row r="447" customFormat="false" ht="12.75" hidden="false" customHeight="false" outlineLevel="0" collapsed="false">
      <c r="A447" s="1" t="n">
        <f aca="false">LOG(B447,2)</f>
        <v>8.80089989992031</v>
      </c>
      <c r="B447" s="1" t="n">
        <v>446</v>
      </c>
      <c r="C447" s="1" t="n">
        <f aca="false">B447*LOG(B447,2)</f>
        <v>3925.20135536446</v>
      </c>
      <c r="D447" s="1" t="n">
        <f aca="false">B447*B447</f>
        <v>198916</v>
      </c>
    </row>
    <row r="448" customFormat="false" ht="12.75" hidden="false" customHeight="false" outlineLevel="0" collapsed="false">
      <c r="A448" s="1" t="n">
        <f aca="false">LOG(B448,2)</f>
        <v>8.80413102118332</v>
      </c>
      <c r="B448" s="1" t="n">
        <v>447</v>
      </c>
      <c r="C448" s="1" t="n">
        <f aca="false">B448*LOG(B448,2)</f>
        <v>3935.44656646894</v>
      </c>
      <c r="D448" s="1" t="n">
        <f aca="false">B448*B448</f>
        <v>199809</v>
      </c>
    </row>
    <row r="449" customFormat="false" ht="12.75" hidden="false" customHeight="false" outlineLevel="0" collapsed="false">
      <c r="A449" s="1" t="n">
        <f aca="false">LOG(B449,2)</f>
        <v>8.8073549220576</v>
      </c>
      <c r="B449" s="1" t="n">
        <v>448</v>
      </c>
      <c r="C449" s="1" t="n">
        <f aca="false">B449*LOG(B449,2)</f>
        <v>3945.69500508181</v>
      </c>
      <c r="D449" s="1" t="n">
        <f aca="false">B449*B449</f>
        <v>200704</v>
      </c>
    </row>
    <row r="450" customFormat="false" ht="12.75" hidden="false" customHeight="false" outlineLevel="0" collapsed="false">
      <c r="A450" s="1" t="n">
        <f aca="false">LOG(B450,2)</f>
        <v>8.81057163474115</v>
      </c>
      <c r="B450" s="1" t="n">
        <v>449</v>
      </c>
      <c r="C450" s="1" t="n">
        <f aca="false">B450*LOG(B450,2)</f>
        <v>3955.94666399878</v>
      </c>
      <c r="D450" s="1" t="n">
        <f aca="false">B450*B450</f>
        <v>201601</v>
      </c>
    </row>
    <row r="451" customFormat="false" ht="12.75" hidden="false" customHeight="false" outlineLevel="0" collapsed="false">
      <c r="A451" s="1" t="n">
        <f aca="false">LOG(B451,2)</f>
        <v>8.81378119121704</v>
      </c>
      <c r="B451" s="1" t="n">
        <v>450</v>
      </c>
      <c r="C451" s="1" t="n">
        <f aca="false">B451*LOG(B451,2)</f>
        <v>3966.20153604767</v>
      </c>
      <c r="D451" s="1" t="n">
        <f aca="false">B451*B451</f>
        <v>202500</v>
      </c>
    </row>
    <row r="452" customFormat="false" ht="12.75" hidden="false" customHeight="false" outlineLevel="0" collapsed="false">
      <c r="A452" s="1" t="n">
        <f aca="false">LOG(B452,2)</f>
        <v>8.81698362325538</v>
      </c>
      <c r="B452" s="1" t="n">
        <v>451</v>
      </c>
      <c r="C452" s="1" t="n">
        <f aca="false">B452*LOG(B452,2)</f>
        <v>3976.45961408818</v>
      </c>
      <c r="D452" s="1" t="n">
        <f aca="false">B452*B452</f>
        <v>203401</v>
      </c>
    </row>
    <row r="453" customFormat="false" ht="12.75" hidden="false" customHeight="false" outlineLevel="0" collapsed="false">
      <c r="A453" s="1" t="n">
        <f aca="false">LOG(B453,2)</f>
        <v>8.82017896241519</v>
      </c>
      <c r="B453" s="1" t="n">
        <v>452</v>
      </c>
      <c r="C453" s="1" t="n">
        <f aca="false">B453*LOG(B453,2)</f>
        <v>3986.72089101167</v>
      </c>
      <c r="D453" s="1" t="n">
        <f aca="false">B453*B453</f>
        <v>204304</v>
      </c>
    </row>
    <row r="454" customFormat="false" ht="12.75" hidden="false" customHeight="false" outlineLevel="0" collapsed="false">
      <c r="A454" s="1" t="n">
        <f aca="false">LOG(B454,2)</f>
        <v>8.82336724004624</v>
      </c>
      <c r="B454" s="1" t="n">
        <v>453</v>
      </c>
      <c r="C454" s="1" t="n">
        <f aca="false">B454*LOG(B454,2)</f>
        <v>3996.98535974095</v>
      </c>
      <c r="D454" s="1" t="n">
        <f aca="false">B454*B454</f>
        <v>205209</v>
      </c>
    </row>
    <row r="455" customFormat="false" ht="12.75" hidden="false" customHeight="false" outlineLevel="0" collapsed="false">
      <c r="A455" s="1" t="n">
        <f aca="false">LOG(B455,2)</f>
        <v>8.82654848729092</v>
      </c>
      <c r="B455" s="1" t="n">
        <v>454</v>
      </c>
      <c r="C455" s="1" t="n">
        <f aca="false">B455*LOG(B455,2)</f>
        <v>4007.25301323008</v>
      </c>
      <c r="D455" s="1" t="n">
        <f aca="false">B455*B455</f>
        <v>206116</v>
      </c>
    </row>
    <row r="456" customFormat="false" ht="12.75" hidden="false" customHeight="false" outlineLevel="0" collapsed="false">
      <c r="A456" s="1" t="n">
        <f aca="false">LOG(B456,2)</f>
        <v>8.82972273508606</v>
      </c>
      <c r="B456" s="1" t="n">
        <v>455</v>
      </c>
      <c r="C456" s="1" t="n">
        <f aca="false">B456*LOG(B456,2)</f>
        <v>4017.52384446416</v>
      </c>
      <c r="D456" s="1" t="n">
        <f aca="false">B456*B456</f>
        <v>207025</v>
      </c>
    </row>
    <row r="457" customFormat="false" ht="12.75" hidden="false" customHeight="false" outlineLevel="0" collapsed="false">
      <c r="A457" s="1" t="n">
        <f aca="false">LOG(B457,2)</f>
        <v>8.83289001416474</v>
      </c>
      <c r="B457" s="1" t="n">
        <v>456</v>
      </c>
      <c r="C457" s="1" t="n">
        <f aca="false">B457*LOG(B457,2)</f>
        <v>4027.79784645912</v>
      </c>
      <c r="D457" s="1" t="n">
        <f aca="false">B457*B457</f>
        <v>207936</v>
      </c>
    </row>
    <row r="458" customFormat="false" ht="12.75" hidden="false" customHeight="false" outlineLevel="0" collapsed="false">
      <c r="A458" s="1" t="n">
        <f aca="false">LOG(B458,2)</f>
        <v>8.83605035505807</v>
      </c>
      <c r="B458" s="1" t="n">
        <v>457</v>
      </c>
      <c r="C458" s="1" t="n">
        <f aca="false">B458*LOG(B458,2)</f>
        <v>4038.07501226154</v>
      </c>
      <c r="D458" s="1" t="n">
        <f aca="false">B458*B458</f>
        <v>208849</v>
      </c>
    </row>
    <row r="459" customFormat="false" ht="12.75" hidden="false" customHeight="false" outlineLevel="0" collapsed="false">
      <c r="A459" s="1" t="n">
        <f aca="false">LOG(B459,2)</f>
        <v>8.83920378809695</v>
      </c>
      <c r="B459" s="1" t="n">
        <v>458</v>
      </c>
      <c r="C459" s="1" t="n">
        <f aca="false">B459*LOG(B459,2)</f>
        <v>4048.3553349484</v>
      </c>
      <c r="D459" s="1" t="n">
        <f aca="false">B459*B459</f>
        <v>209764</v>
      </c>
    </row>
    <row r="460" customFormat="false" ht="12.75" hidden="false" customHeight="false" outlineLevel="0" collapsed="false">
      <c r="A460" s="1" t="n">
        <f aca="false">LOG(B460,2)</f>
        <v>8.84235034341381</v>
      </c>
      <c r="B460" s="1" t="n">
        <v>459</v>
      </c>
      <c r="C460" s="1" t="n">
        <f aca="false">B460*LOG(B460,2)</f>
        <v>4058.63880762694</v>
      </c>
      <c r="D460" s="1" t="n">
        <f aca="false">B460*B460</f>
        <v>210681</v>
      </c>
    </row>
    <row r="461" customFormat="false" ht="12.75" hidden="false" customHeight="false" outlineLevel="0" collapsed="false">
      <c r="A461" s="1" t="n">
        <f aca="false">LOG(B461,2)</f>
        <v>8.84549005094438</v>
      </c>
      <c r="B461" s="1" t="n">
        <v>460</v>
      </c>
      <c r="C461" s="1" t="n">
        <f aca="false">B461*LOG(B461,2)</f>
        <v>4068.92542343441</v>
      </c>
      <c r="D461" s="1" t="n">
        <f aca="false">B461*B461</f>
        <v>211600</v>
      </c>
    </row>
    <row r="462" customFormat="false" ht="12.75" hidden="false" customHeight="false" outlineLevel="0" collapsed="false">
      <c r="A462" s="1" t="n">
        <f aca="false">LOG(B462,2)</f>
        <v>8.84862294042934</v>
      </c>
      <c r="B462" s="1" t="n">
        <v>461</v>
      </c>
      <c r="C462" s="1" t="n">
        <f aca="false">B462*LOG(B462,2)</f>
        <v>4079.21517553793</v>
      </c>
      <c r="D462" s="1" t="n">
        <f aca="false">B462*B462</f>
        <v>212521</v>
      </c>
    </row>
    <row r="463" customFormat="false" ht="12.75" hidden="false" customHeight="false" outlineLevel="0" collapsed="false">
      <c r="A463" s="1" t="n">
        <f aca="false">LOG(B463,2)</f>
        <v>8.85174904141606</v>
      </c>
      <c r="B463" s="1" t="n">
        <v>462</v>
      </c>
      <c r="C463" s="1" t="n">
        <f aca="false">B463*LOG(B463,2)</f>
        <v>4089.50805713422</v>
      </c>
      <c r="D463" s="1" t="n">
        <f aca="false">B463*B463</f>
        <v>213444</v>
      </c>
    </row>
    <row r="464" customFormat="false" ht="12.75" hidden="false" customHeight="false" outlineLevel="0" collapsed="false">
      <c r="A464" s="1" t="n">
        <f aca="false">LOG(B464,2)</f>
        <v>8.85486838326024</v>
      </c>
      <c r="B464" s="1" t="n">
        <v>463</v>
      </c>
      <c r="C464" s="1" t="n">
        <f aca="false">B464*LOG(B464,2)</f>
        <v>4099.80406144949</v>
      </c>
      <c r="D464" s="1" t="n">
        <f aca="false">B464*B464</f>
        <v>214369</v>
      </c>
    </row>
    <row r="465" customFormat="false" ht="12.75" hidden="false" customHeight="false" outlineLevel="0" collapsed="false">
      <c r="A465" s="1" t="n">
        <f aca="false">LOG(B465,2)</f>
        <v>8.85798099512757</v>
      </c>
      <c r="B465" s="1" t="n">
        <v>464</v>
      </c>
      <c r="C465" s="1" t="n">
        <f aca="false">B465*LOG(B465,2)</f>
        <v>4110.10318173919</v>
      </c>
      <c r="D465" s="1" t="n">
        <f aca="false">B465*B465</f>
        <v>215296</v>
      </c>
    </row>
    <row r="466" customFormat="false" ht="12.75" hidden="false" customHeight="false" outlineLevel="0" collapsed="false">
      <c r="A466" s="1" t="n">
        <f aca="false">LOG(B466,2)</f>
        <v>8.86108690599539</v>
      </c>
      <c r="B466" s="1" t="n">
        <v>465</v>
      </c>
      <c r="C466" s="1" t="n">
        <f aca="false">B466*LOG(B466,2)</f>
        <v>4120.40541128786</v>
      </c>
      <c r="D466" s="1" t="n">
        <f aca="false">B466*B466</f>
        <v>216225</v>
      </c>
    </row>
    <row r="467" customFormat="false" ht="12.75" hidden="false" customHeight="false" outlineLevel="0" collapsed="false">
      <c r="A467" s="1" t="n">
        <f aca="false">LOG(B467,2)</f>
        <v>8.86418614465428</v>
      </c>
      <c r="B467" s="1" t="n">
        <v>466</v>
      </c>
      <c r="C467" s="1" t="n">
        <f aca="false">B467*LOG(B467,2)</f>
        <v>4130.7107434089</v>
      </c>
      <c r="D467" s="1" t="n">
        <f aca="false">B467*B467</f>
        <v>217156</v>
      </c>
    </row>
    <row r="468" customFormat="false" ht="12.75" hidden="false" customHeight="false" outlineLevel="0" collapsed="false">
      <c r="A468" s="1" t="n">
        <f aca="false">LOG(B468,2)</f>
        <v>8.86727873970966</v>
      </c>
      <c r="B468" s="1" t="n">
        <v>467</v>
      </c>
      <c r="C468" s="1" t="n">
        <f aca="false">B468*LOG(B468,2)</f>
        <v>4141.01917144441</v>
      </c>
      <c r="D468" s="1" t="n">
        <f aca="false">B468*B468</f>
        <v>218089</v>
      </c>
    </row>
    <row r="469" customFormat="false" ht="12.75" hidden="false" customHeight="false" outlineLevel="0" collapsed="false">
      <c r="A469" s="1" t="n">
        <f aca="false">LOG(B469,2)</f>
        <v>8.87036471958341</v>
      </c>
      <c r="B469" s="1" t="n">
        <v>468</v>
      </c>
      <c r="C469" s="1" t="n">
        <f aca="false">B469*LOG(B469,2)</f>
        <v>4151.33068876503</v>
      </c>
      <c r="D469" s="1" t="n">
        <f aca="false">B469*B469</f>
        <v>219024</v>
      </c>
    </row>
    <row r="470" customFormat="false" ht="12.75" hidden="false" customHeight="false" outlineLevel="0" collapsed="false">
      <c r="A470" s="1" t="n">
        <f aca="false">LOG(B470,2)</f>
        <v>8.87344411251538</v>
      </c>
      <c r="B470" s="1" t="n">
        <v>469</v>
      </c>
      <c r="C470" s="1" t="n">
        <f aca="false">B470*LOG(B470,2)</f>
        <v>4161.64528876971</v>
      </c>
      <c r="D470" s="1" t="n">
        <f aca="false">B470*B470</f>
        <v>219961</v>
      </c>
    </row>
    <row r="471" customFormat="false" ht="12.75" hidden="false" customHeight="false" outlineLevel="0" collapsed="false">
      <c r="A471" s="1" t="n">
        <f aca="false">LOG(B471,2)</f>
        <v>8.876516946565</v>
      </c>
      <c r="B471" s="1" t="n">
        <v>470</v>
      </c>
      <c r="C471" s="1" t="n">
        <f aca="false">B471*LOG(B471,2)</f>
        <v>4171.96296488555</v>
      </c>
      <c r="D471" s="1" t="n">
        <f aca="false">B471*B471</f>
        <v>220900</v>
      </c>
    </row>
    <row r="472" customFormat="false" ht="12.75" hidden="false" customHeight="false" outlineLevel="0" collapsed="false">
      <c r="A472" s="1" t="n">
        <f aca="false">LOG(B472,2)</f>
        <v>8.87958324961278</v>
      </c>
      <c r="B472" s="1" t="n">
        <v>471</v>
      </c>
      <c r="C472" s="1" t="n">
        <f aca="false">B472*LOG(B472,2)</f>
        <v>4182.28371056762</v>
      </c>
      <c r="D472" s="1" t="n">
        <f aca="false">B472*B472</f>
        <v>221841</v>
      </c>
    </row>
    <row r="473" customFormat="false" ht="12.75" hidden="false" customHeight="false" outlineLevel="0" collapsed="false">
      <c r="A473" s="1" t="n">
        <f aca="false">LOG(B473,2)</f>
        <v>8.88264304936184</v>
      </c>
      <c r="B473" s="1" t="n">
        <v>472</v>
      </c>
      <c r="C473" s="1" t="n">
        <f aca="false">B473*LOG(B473,2)</f>
        <v>4192.60751929879</v>
      </c>
      <c r="D473" s="1" t="n">
        <f aca="false">B473*B473</f>
        <v>222784</v>
      </c>
    </row>
    <row r="474" customFormat="false" ht="12.75" hidden="false" customHeight="false" outlineLevel="0" collapsed="false">
      <c r="A474" s="1" t="n">
        <f aca="false">LOG(B474,2)</f>
        <v>8.88569637333939</v>
      </c>
      <c r="B474" s="1" t="n">
        <v>473</v>
      </c>
      <c r="C474" s="1" t="n">
        <f aca="false">B474*LOG(B474,2)</f>
        <v>4202.93438458953</v>
      </c>
      <c r="D474" s="1" t="n">
        <f aca="false">B474*B474</f>
        <v>223729</v>
      </c>
    </row>
    <row r="475" customFormat="false" ht="12.75" hidden="false" customHeight="false" outlineLevel="0" collapsed="false">
      <c r="A475" s="1" t="n">
        <f aca="false">LOG(B475,2)</f>
        <v>8.88874324889826</v>
      </c>
      <c r="B475" s="1" t="n">
        <v>474</v>
      </c>
      <c r="C475" s="1" t="n">
        <f aca="false">B475*LOG(B475,2)</f>
        <v>4213.26429997778</v>
      </c>
      <c r="D475" s="1" t="n">
        <f aca="false">B475*B475</f>
        <v>224676</v>
      </c>
    </row>
    <row r="476" customFormat="false" ht="12.75" hidden="false" customHeight="false" outlineLevel="0" collapsed="false">
      <c r="A476" s="1" t="n">
        <f aca="false">LOG(B476,2)</f>
        <v>8.89178370321831</v>
      </c>
      <c r="B476" s="1" t="n">
        <v>475</v>
      </c>
      <c r="C476" s="1" t="n">
        <f aca="false">B476*LOG(B476,2)</f>
        <v>4223.5972590287</v>
      </c>
      <c r="D476" s="1" t="n">
        <f aca="false">B476*B476</f>
        <v>225625</v>
      </c>
    </row>
    <row r="477" customFormat="false" ht="12.75" hidden="false" customHeight="false" outlineLevel="0" collapsed="false">
      <c r="A477" s="1" t="n">
        <f aca="false">LOG(B477,2)</f>
        <v>8.89481776330795</v>
      </c>
      <c r="B477" s="1" t="n">
        <v>476</v>
      </c>
      <c r="C477" s="1" t="n">
        <f aca="false">B477*LOG(B477,2)</f>
        <v>4233.93325533458</v>
      </c>
      <c r="D477" s="1" t="n">
        <f aca="false">B477*B477</f>
        <v>226576</v>
      </c>
    </row>
    <row r="478" customFormat="false" ht="12.75" hidden="false" customHeight="false" outlineLevel="0" collapsed="false">
      <c r="A478" s="1" t="n">
        <f aca="false">LOG(B478,2)</f>
        <v>8.89784545600551</v>
      </c>
      <c r="B478" s="1" t="n">
        <v>477</v>
      </c>
      <c r="C478" s="1" t="n">
        <f aca="false">B478*LOG(B478,2)</f>
        <v>4244.27228251463</v>
      </c>
      <c r="D478" s="1" t="n">
        <f aca="false">B478*B478</f>
        <v>227529</v>
      </c>
    </row>
    <row r="479" customFormat="false" ht="12.75" hidden="false" customHeight="false" outlineLevel="0" collapsed="false">
      <c r="A479" s="1" t="n">
        <f aca="false">LOG(B479,2)</f>
        <v>8.90086680798075</v>
      </c>
      <c r="B479" s="1" t="n">
        <v>478</v>
      </c>
      <c r="C479" s="1" t="n">
        <f aca="false">B479*LOG(B479,2)</f>
        <v>4254.6143342148</v>
      </c>
      <c r="D479" s="1" t="n">
        <f aca="false">B479*B479</f>
        <v>228484</v>
      </c>
    </row>
    <row r="480" customFormat="false" ht="12.75" hidden="false" customHeight="false" outlineLevel="0" collapsed="false">
      <c r="A480" s="1" t="n">
        <f aca="false">LOG(B480,2)</f>
        <v>8.90388184573618</v>
      </c>
      <c r="B480" s="1" t="n">
        <v>479</v>
      </c>
      <c r="C480" s="1" t="n">
        <f aca="false">B480*LOG(B480,2)</f>
        <v>4264.95940410763</v>
      </c>
      <c r="D480" s="1" t="n">
        <f aca="false">B480*B480</f>
        <v>229441</v>
      </c>
    </row>
    <row r="481" customFormat="false" ht="12.75" hidden="false" customHeight="false" outlineLevel="0" collapsed="false">
      <c r="A481" s="1" t="n">
        <f aca="false">LOG(B481,2)</f>
        <v>8.90689059560852</v>
      </c>
      <c r="B481" s="1" t="n">
        <v>480</v>
      </c>
      <c r="C481" s="1" t="n">
        <f aca="false">B481*LOG(B481,2)</f>
        <v>4275.30748589209</v>
      </c>
      <c r="D481" s="1" t="n">
        <f aca="false">B481*B481</f>
        <v>230400</v>
      </c>
    </row>
    <row r="482" customFormat="false" ht="12.75" hidden="false" customHeight="false" outlineLevel="0" collapsed="false">
      <c r="A482" s="1" t="n">
        <f aca="false">LOG(B482,2)</f>
        <v>8.90989308377004</v>
      </c>
      <c r="B482" s="1" t="n">
        <v>481</v>
      </c>
      <c r="C482" s="1" t="n">
        <f aca="false">B482*LOG(B482,2)</f>
        <v>4285.65857329339</v>
      </c>
      <c r="D482" s="1" t="n">
        <f aca="false">B482*B482</f>
        <v>231361</v>
      </c>
    </row>
    <row r="483" customFormat="false" ht="12.75" hidden="false" customHeight="false" outlineLevel="0" collapsed="false">
      <c r="A483" s="1" t="n">
        <f aca="false">LOG(B483,2)</f>
        <v>8.91288933622996</v>
      </c>
      <c r="B483" s="1" t="n">
        <v>482</v>
      </c>
      <c r="C483" s="1" t="n">
        <f aca="false">B483*LOG(B483,2)</f>
        <v>4296.01266006284</v>
      </c>
      <c r="D483" s="1" t="n">
        <f aca="false">B483*B483</f>
        <v>232324</v>
      </c>
    </row>
    <row r="484" customFormat="false" ht="12.75" hidden="false" customHeight="false" outlineLevel="0" collapsed="false">
      <c r="A484" s="1" t="n">
        <f aca="false">LOG(B484,2)</f>
        <v>8.91587937883577</v>
      </c>
      <c r="B484" s="1" t="n">
        <v>483</v>
      </c>
      <c r="C484" s="1" t="n">
        <f aca="false">B484*LOG(B484,2)</f>
        <v>4306.36973997768</v>
      </c>
      <c r="D484" s="1" t="n">
        <f aca="false">B484*B484</f>
        <v>233289</v>
      </c>
    </row>
    <row r="485" customFormat="false" ht="12.75" hidden="false" customHeight="false" outlineLevel="0" collapsed="false">
      <c r="A485" s="1" t="n">
        <f aca="false">LOG(B485,2)</f>
        <v>8.9188632372746</v>
      </c>
      <c r="B485" s="1" t="n">
        <v>484</v>
      </c>
      <c r="C485" s="1" t="n">
        <f aca="false">B485*LOG(B485,2)</f>
        <v>4316.7298068409</v>
      </c>
      <c r="D485" s="1" t="n">
        <f aca="false">B485*B485</f>
        <v>234256</v>
      </c>
    </row>
    <row r="486" customFormat="false" ht="12.75" hidden="false" customHeight="false" outlineLevel="0" collapsed="false">
      <c r="A486" s="1" t="n">
        <f aca="false">LOG(B486,2)</f>
        <v>8.92184093707449</v>
      </c>
      <c r="B486" s="1" t="n">
        <v>485</v>
      </c>
      <c r="C486" s="1" t="n">
        <f aca="false">B486*LOG(B486,2)</f>
        <v>4327.09285448113</v>
      </c>
      <c r="D486" s="1" t="n">
        <f aca="false">B486*B486</f>
        <v>235225</v>
      </c>
    </row>
    <row r="487" customFormat="false" ht="12.75" hidden="false" customHeight="false" outlineLevel="0" collapsed="false">
      <c r="A487" s="1" t="n">
        <f aca="false">LOG(B487,2)</f>
        <v>8.92481250360578</v>
      </c>
      <c r="B487" s="1" t="n">
        <v>486</v>
      </c>
      <c r="C487" s="1" t="n">
        <f aca="false">B487*LOG(B487,2)</f>
        <v>4337.45887675241</v>
      </c>
      <c r="D487" s="1" t="n">
        <f aca="false">B487*B487</f>
        <v>236196</v>
      </c>
    </row>
    <row r="488" customFormat="false" ht="12.75" hidden="false" customHeight="false" outlineLevel="0" collapsed="false">
      <c r="A488" s="1" t="n">
        <f aca="false">LOG(B488,2)</f>
        <v>8.92777796208234</v>
      </c>
      <c r="B488" s="1" t="n">
        <v>487</v>
      </c>
      <c r="C488" s="1" t="n">
        <f aca="false">B488*LOG(B488,2)</f>
        <v>4347.8278675341</v>
      </c>
      <c r="D488" s="1" t="n">
        <f aca="false">B488*B488</f>
        <v>237169</v>
      </c>
    </row>
    <row r="489" customFormat="false" ht="12.75" hidden="false" customHeight="false" outlineLevel="0" collapsed="false">
      <c r="A489" s="1" t="n">
        <f aca="false">LOG(B489,2)</f>
        <v>8.93073733756289</v>
      </c>
      <c r="B489" s="1" t="n">
        <v>488</v>
      </c>
      <c r="C489" s="1" t="n">
        <f aca="false">B489*LOG(B489,2)</f>
        <v>4358.19982073069</v>
      </c>
      <c r="D489" s="1" t="n">
        <f aca="false">B489*B489</f>
        <v>238144</v>
      </c>
    </row>
    <row r="490" customFormat="false" ht="12.75" hidden="false" customHeight="false" outlineLevel="0" collapsed="false">
      <c r="A490" s="1" t="n">
        <f aca="false">LOG(B490,2)</f>
        <v>8.93369065495224</v>
      </c>
      <c r="B490" s="1" t="n">
        <v>489</v>
      </c>
      <c r="C490" s="1" t="n">
        <f aca="false">B490*LOG(B490,2)</f>
        <v>4368.57473027164</v>
      </c>
      <c r="D490" s="1" t="n">
        <f aca="false">B490*B490</f>
        <v>239121</v>
      </c>
    </row>
    <row r="491" customFormat="false" ht="12.75" hidden="false" customHeight="false" outlineLevel="0" collapsed="false">
      <c r="A491" s="1" t="n">
        <f aca="false">LOG(B491,2)</f>
        <v>8.93663793900257</v>
      </c>
      <c r="B491" s="1" t="n">
        <v>490</v>
      </c>
      <c r="C491" s="1" t="n">
        <f aca="false">B491*LOG(B491,2)</f>
        <v>4378.95259011126</v>
      </c>
      <c r="D491" s="1" t="n">
        <f aca="false">B491*B491</f>
        <v>240100</v>
      </c>
    </row>
    <row r="492" customFormat="false" ht="12.75" hidden="false" customHeight="false" outlineLevel="0" collapsed="false">
      <c r="A492" s="1" t="n">
        <f aca="false">LOG(B492,2)</f>
        <v>8.93957921431469</v>
      </c>
      <c r="B492" s="1" t="n">
        <v>491</v>
      </c>
      <c r="C492" s="1" t="n">
        <f aca="false">B492*LOG(B492,2)</f>
        <v>4389.33339422851</v>
      </c>
      <c r="D492" s="1" t="n">
        <f aca="false">B492*B492</f>
        <v>241081</v>
      </c>
    </row>
    <row r="493" customFormat="false" ht="12.75" hidden="false" customHeight="false" outlineLevel="0" collapsed="false">
      <c r="A493" s="1" t="n">
        <f aca="false">LOG(B493,2)</f>
        <v>8.94251450533924</v>
      </c>
      <c r="B493" s="1" t="n">
        <v>492</v>
      </c>
      <c r="C493" s="1" t="n">
        <f aca="false">B493*LOG(B493,2)</f>
        <v>4399.71713662691</v>
      </c>
      <c r="D493" s="1" t="n">
        <f aca="false">B493*B493</f>
        <v>242064</v>
      </c>
    </row>
    <row r="494" customFormat="false" ht="12.75" hidden="false" customHeight="false" outlineLevel="0" collapsed="false">
      <c r="A494" s="1" t="n">
        <f aca="false">LOG(B494,2)</f>
        <v>8.94544383637791</v>
      </c>
      <c r="B494" s="1" t="n">
        <v>493</v>
      </c>
      <c r="C494" s="1" t="n">
        <f aca="false">B494*LOG(B494,2)</f>
        <v>4410.10381133431</v>
      </c>
      <c r="D494" s="1" t="n">
        <f aca="false">B494*B494</f>
        <v>243049</v>
      </c>
    </row>
    <row r="495" customFormat="false" ht="12.75" hidden="false" customHeight="false" outlineLevel="0" collapsed="false">
      <c r="A495" s="1" t="n">
        <f aca="false">LOG(B495,2)</f>
        <v>8.94836723158468</v>
      </c>
      <c r="B495" s="1" t="n">
        <v>494</v>
      </c>
      <c r="C495" s="1" t="n">
        <f aca="false">B495*LOG(B495,2)</f>
        <v>4420.49341240283</v>
      </c>
      <c r="D495" s="1" t="n">
        <f aca="false">B495*B495</f>
        <v>244036</v>
      </c>
    </row>
    <row r="496" customFormat="false" ht="12.75" hidden="false" customHeight="false" outlineLevel="0" collapsed="false">
      <c r="A496" s="1" t="n">
        <f aca="false">LOG(B496,2)</f>
        <v>8.95128471496697</v>
      </c>
      <c r="B496" s="1" t="n">
        <v>495</v>
      </c>
      <c r="C496" s="1" t="n">
        <f aca="false">B496*LOG(B496,2)</f>
        <v>4430.88593390865</v>
      </c>
      <c r="D496" s="1" t="n">
        <f aca="false">B496*B496</f>
        <v>245025</v>
      </c>
    </row>
    <row r="497" customFormat="false" ht="12.75" hidden="false" customHeight="false" outlineLevel="0" collapsed="false">
      <c r="A497" s="1" t="n">
        <f aca="false">LOG(B497,2)</f>
        <v>8.95419631038688</v>
      </c>
      <c r="B497" s="1" t="n">
        <v>496</v>
      </c>
      <c r="C497" s="1" t="n">
        <f aca="false">B497*LOG(B497,2)</f>
        <v>4441.28136995189</v>
      </c>
      <c r="D497" s="1" t="n">
        <f aca="false">B497*B497</f>
        <v>246016</v>
      </c>
    </row>
    <row r="498" customFormat="false" ht="12.75" hidden="false" customHeight="false" outlineLevel="0" collapsed="false">
      <c r="A498" s="1" t="n">
        <f aca="false">LOG(B498,2)</f>
        <v>8.95710204156229</v>
      </c>
      <c r="B498" s="1" t="n">
        <v>497</v>
      </c>
      <c r="C498" s="1" t="n">
        <f aca="false">B498*LOG(B498,2)</f>
        <v>4451.67971465646</v>
      </c>
      <c r="D498" s="1" t="n">
        <f aca="false">B498*B498</f>
        <v>247009</v>
      </c>
    </row>
    <row r="499" customFormat="false" ht="12.75" hidden="false" customHeight="false" outlineLevel="0" collapsed="false">
      <c r="A499" s="1" t="n">
        <f aca="false">LOG(B499,2)</f>
        <v>8.96000193206808</v>
      </c>
      <c r="B499" s="1" t="n">
        <v>498</v>
      </c>
      <c r="C499" s="1" t="n">
        <f aca="false">B499*LOG(B499,2)</f>
        <v>4462.0809621699</v>
      </c>
      <c r="D499" s="1" t="n">
        <f aca="false">B499*B499</f>
        <v>248004</v>
      </c>
    </row>
    <row r="500" customFormat="false" ht="12.75" hidden="false" customHeight="false" outlineLevel="0" collapsed="false">
      <c r="A500" s="1" t="n">
        <f aca="false">LOG(B500,2)</f>
        <v>8.96289600533726</v>
      </c>
      <c r="B500" s="1" t="n">
        <v>499</v>
      </c>
      <c r="C500" s="1" t="n">
        <f aca="false">B500*LOG(B500,2)</f>
        <v>4472.48510666329</v>
      </c>
      <c r="D500" s="1" t="n">
        <f aca="false">B500*B500</f>
        <v>249001</v>
      </c>
    </row>
    <row r="501" customFormat="false" ht="12.75" hidden="false" customHeight="false" outlineLevel="0" collapsed="false">
      <c r="A501" s="1" t="n">
        <f aca="false">LOG(B501,2)</f>
        <v>8.96578428466209</v>
      </c>
      <c r="B501" s="1" t="n">
        <v>500</v>
      </c>
      <c r="C501" s="1" t="n">
        <f aca="false">B501*LOG(B501,2)</f>
        <v>4482.89214233104</v>
      </c>
      <c r="D501" s="1" t="n">
        <f aca="false">B501*B501</f>
        <v>250000</v>
      </c>
    </row>
    <row r="502" customFormat="false" ht="12.75" hidden="false" customHeight="false" outlineLevel="0" collapsed="false">
      <c r="A502" s="1" t="n">
        <f aca="false">LOG(B502,2)</f>
        <v>8.96866679319521</v>
      </c>
      <c r="B502" s="1" t="n">
        <v>501</v>
      </c>
      <c r="C502" s="1" t="n">
        <f aca="false">B502*LOG(B502,2)</f>
        <v>4493.3020633908</v>
      </c>
      <c r="D502" s="1" t="n">
        <f aca="false">B502*B502</f>
        <v>251001</v>
      </c>
    </row>
    <row r="503" customFormat="false" ht="12.75" hidden="false" customHeight="false" outlineLevel="0" collapsed="false">
      <c r="A503" s="1" t="n">
        <f aca="false">LOG(B503,2)</f>
        <v>8.97154355395077</v>
      </c>
      <c r="B503" s="1" t="n">
        <v>502</v>
      </c>
      <c r="C503" s="1" t="n">
        <f aca="false">B503*LOG(B503,2)</f>
        <v>4503.71486408329</v>
      </c>
      <c r="D503" s="1" t="n">
        <f aca="false">B503*B503</f>
        <v>252004</v>
      </c>
    </row>
    <row r="504" customFormat="false" ht="12.75" hidden="false" customHeight="false" outlineLevel="0" collapsed="false">
      <c r="A504" s="1" t="n">
        <f aca="false">LOG(B504,2)</f>
        <v>8.97441458980553</v>
      </c>
      <c r="B504" s="1" t="n">
        <v>503</v>
      </c>
      <c r="C504" s="1" t="n">
        <f aca="false">B504*LOG(B504,2)</f>
        <v>4514.13053867218</v>
      </c>
      <c r="D504" s="1" t="n">
        <f aca="false">B504*B504</f>
        <v>253009</v>
      </c>
    </row>
    <row r="505" customFormat="false" ht="12.75" hidden="false" customHeight="false" outlineLevel="0" collapsed="false">
      <c r="A505" s="1" t="n">
        <f aca="false">LOG(B505,2)</f>
        <v>8.97727992349992</v>
      </c>
      <c r="B505" s="1" t="n">
        <v>504</v>
      </c>
      <c r="C505" s="1" t="n">
        <f aca="false">B505*LOG(B505,2)</f>
        <v>4524.54908144396</v>
      </c>
      <c r="D505" s="1" t="n">
        <f aca="false">B505*B505</f>
        <v>254016</v>
      </c>
    </row>
    <row r="506" customFormat="false" ht="12.75" hidden="false" customHeight="false" outlineLevel="0" collapsed="false">
      <c r="A506" s="1" t="n">
        <f aca="false">LOG(B506,2)</f>
        <v>8.98013957763916</v>
      </c>
      <c r="B506" s="1" t="n">
        <v>505</v>
      </c>
      <c r="C506" s="1" t="n">
        <f aca="false">B506*LOG(B506,2)</f>
        <v>4534.97048670777</v>
      </c>
      <c r="D506" s="1" t="n">
        <f aca="false">B506*B506</f>
        <v>255025</v>
      </c>
    </row>
    <row r="507" customFormat="false" ht="12.75" hidden="false" customHeight="false" outlineLevel="0" collapsed="false">
      <c r="A507" s="1" t="n">
        <f aca="false">LOG(B507,2)</f>
        <v>8.98299357469431</v>
      </c>
      <c r="B507" s="1" t="n">
        <v>506</v>
      </c>
      <c r="C507" s="1" t="n">
        <f aca="false">B507*LOG(B507,2)</f>
        <v>4545.39474879532</v>
      </c>
      <c r="D507" s="1" t="n">
        <f aca="false">B507*B507</f>
        <v>256036</v>
      </c>
    </row>
    <row r="508" customFormat="false" ht="12.75" hidden="false" customHeight="false" outlineLevel="0" collapsed="false">
      <c r="A508" s="1" t="n">
        <f aca="false">LOG(B508,2)</f>
        <v>8.98584193700334</v>
      </c>
      <c r="B508" s="1" t="n">
        <v>507</v>
      </c>
      <c r="C508" s="1" t="n">
        <f aca="false">B508*LOG(B508,2)</f>
        <v>4555.82186206069</v>
      </c>
      <c r="D508" s="1" t="n">
        <f aca="false">B508*B508</f>
        <v>257049</v>
      </c>
    </row>
    <row r="509" customFormat="false" ht="12.75" hidden="false" customHeight="false" outlineLevel="0" collapsed="false">
      <c r="A509" s="1" t="n">
        <f aca="false">LOG(B509,2)</f>
        <v>8.98868468677217</v>
      </c>
      <c r="B509" s="1" t="n">
        <v>508</v>
      </c>
      <c r="C509" s="1" t="n">
        <f aca="false">B509*LOG(B509,2)</f>
        <v>4566.25182088026</v>
      </c>
      <c r="D509" s="1" t="n">
        <f aca="false">B509*B509</f>
        <v>258064</v>
      </c>
    </row>
    <row r="510" customFormat="false" ht="12.75" hidden="false" customHeight="false" outlineLevel="0" collapsed="false">
      <c r="A510" s="1" t="n">
        <f aca="false">LOG(B510,2)</f>
        <v>8.9915218460757</v>
      </c>
      <c r="B510" s="1" t="n">
        <v>509</v>
      </c>
      <c r="C510" s="1" t="n">
        <f aca="false">B510*LOG(B510,2)</f>
        <v>4576.68461965253</v>
      </c>
      <c r="D510" s="1" t="n">
        <f aca="false">B510*B510</f>
        <v>259081</v>
      </c>
    </row>
    <row r="511" customFormat="false" ht="12.75" hidden="false" customHeight="false" outlineLevel="0" collapsed="false">
      <c r="A511" s="1" t="n">
        <f aca="false">LOG(B511,2)</f>
        <v>8.99435343685886</v>
      </c>
      <c r="B511" s="1" t="n">
        <v>510</v>
      </c>
      <c r="C511" s="1" t="n">
        <f aca="false">B511*LOG(B511,2)</f>
        <v>4587.12025279802</v>
      </c>
      <c r="D511" s="1" t="n">
        <f aca="false">B511*B511</f>
        <v>260100</v>
      </c>
    </row>
    <row r="512" customFormat="false" ht="12.75" hidden="false" customHeight="false" outlineLevel="0" collapsed="false">
      <c r="A512" s="1" t="n">
        <f aca="false">LOG(B512,2)</f>
        <v>8.99717948093762</v>
      </c>
      <c r="B512" s="1" t="n">
        <v>511</v>
      </c>
      <c r="C512" s="1" t="n">
        <f aca="false">B512*LOG(B512,2)</f>
        <v>4597.55871475912</v>
      </c>
      <c r="D512" s="1" t="n">
        <f aca="false">B512*B512</f>
        <v>261121</v>
      </c>
    </row>
    <row r="513" customFormat="false" ht="12.75" hidden="false" customHeight="false" outlineLevel="0" collapsed="false">
      <c r="A513" s="1" t="n">
        <f aca="false">LOG(B513,2)</f>
        <v>9</v>
      </c>
      <c r="B513" s="1" t="n">
        <v>512</v>
      </c>
      <c r="C513" s="1" t="n">
        <f aca="false">B513*LOG(B513,2)</f>
        <v>4608</v>
      </c>
      <c r="D513" s="1" t="n">
        <f aca="false">B513*B513</f>
        <v>262144</v>
      </c>
    </row>
    <row r="514" customFormat="false" ht="12.75" hidden="false" customHeight="false" outlineLevel="0" collapsed="false">
      <c r="A514" s="1" t="n">
        <f aca="false">LOG(B514,2)</f>
        <v>9.00281501560705</v>
      </c>
      <c r="B514" s="1" t="n">
        <v>513</v>
      </c>
      <c r="C514" s="1" t="n">
        <f aca="false">B514*LOG(B514,2)</f>
        <v>4618.44410300642</v>
      </c>
      <c r="D514" s="1" t="n">
        <f aca="false">B514*B514</f>
        <v>263169</v>
      </c>
    </row>
    <row r="515" customFormat="false" ht="12.75" hidden="false" customHeight="false" outlineLevel="0" collapsed="false">
      <c r="A515" s="1" t="n">
        <f aca="false">LOG(B515,2)</f>
        <v>9.00562454919388</v>
      </c>
      <c r="B515" s="1" t="n">
        <v>514</v>
      </c>
      <c r="C515" s="1" t="n">
        <f aca="false">B515*LOG(B515,2)</f>
        <v>4628.89101828565</v>
      </c>
      <c r="D515" s="1" t="n">
        <f aca="false">B515*B515</f>
        <v>264196</v>
      </c>
    </row>
    <row r="516" customFormat="false" ht="12.75" hidden="false" customHeight="false" outlineLevel="0" collapsed="false">
      <c r="A516" s="1" t="n">
        <f aca="false">LOG(B516,2)</f>
        <v>9.00842862207058</v>
      </c>
      <c r="B516" s="1" t="n">
        <v>515</v>
      </c>
      <c r="C516" s="1" t="n">
        <f aca="false">B516*LOG(B516,2)</f>
        <v>4639.34074036635</v>
      </c>
      <c r="D516" s="1" t="n">
        <f aca="false">B516*B516</f>
        <v>265225</v>
      </c>
    </row>
    <row r="517" customFormat="false" ht="12.75" hidden="false" customHeight="false" outlineLevel="0" collapsed="false">
      <c r="A517" s="1" t="n">
        <f aca="false">LOG(B517,2)</f>
        <v>9.01122725542325</v>
      </c>
      <c r="B517" s="1" t="n">
        <v>516</v>
      </c>
      <c r="C517" s="1" t="n">
        <f aca="false">B517*LOG(B517,2)</f>
        <v>4649.7932637984</v>
      </c>
      <c r="D517" s="1" t="n">
        <f aca="false">B517*B517</f>
        <v>266256</v>
      </c>
    </row>
    <row r="518" customFormat="false" ht="12.75" hidden="false" customHeight="false" outlineLevel="0" collapsed="false">
      <c r="A518" s="1" t="n">
        <f aca="false">LOG(B518,2)</f>
        <v>9.01402047031493</v>
      </c>
      <c r="B518" s="1" t="n">
        <v>517</v>
      </c>
      <c r="C518" s="1" t="n">
        <f aca="false">B518*LOG(B518,2)</f>
        <v>4660.24858315282</v>
      </c>
      <c r="D518" s="1" t="n">
        <f aca="false">B518*B518</f>
        <v>267289</v>
      </c>
    </row>
    <row r="519" customFormat="false" ht="12.75" hidden="false" customHeight="false" outlineLevel="0" collapsed="false">
      <c r="A519" s="1" t="n">
        <f aca="false">LOG(B519,2)</f>
        <v>9.01680828768655</v>
      </c>
      <c r="B519" s="1" t="n">
        <v>518</v>
      </c>
      <c r="C519" s="1" t="n">
        <f aca="false">B519*LOG(B519,2)</f>
        <v>4670.70669302163</v>
      </c>
      <c r="D519" s="1" t="n">
        <f aca="false">B519*B519</f>
        <v>268324</v>
      </c>
    </row>
    <row r="520" customFormat="false" ht="12.75" hidden="false" customHeight="false" outlineLevel="0" collapsed="false">
      <c r="A520" s="1" t="n">
        <f aca="false">LOG(B520,2)</f>
        <v>9.01959072835788</v>
      </c>
      <c r="B520" s="1" t="n">
        <v>519</v>
      </c>
      <c r="C520" s="1" t="n">
        <f aca="false">B520*LOG(B520,2)</f>
        <v>4681.16758801774</v>
      </c>
      <c r="D520" s="1" t="n">
        <f aca="false">B520*B520</f>
        <v>269361</v>
      </c>
    </row>
    <row r="521" customFormat="false" ht="12.75" hidden="false" customHeight="false" outlineLevel="0" collapsed="false">
      <c r="A521" s="1" t="n">
        <f aca="false">LOG(B521,2)</f>
        <v>9.02236781302845</v>
      </c>
      <c r="B521" s="1" t="n">
        <v>520</v>
      </c>
      <c r="C521" s="1" t="n">
        <f aca="false">B521*LOG(B521,2)</f>
        <v>4691.6312627748</v>
      </c>
      <c r="D521" s="1" t="n">
        <f aca="false">B521*B521</f>
        <v>270400</v>
      </c>
    </row>
    <row r="522" customFormat="false" ht="12.75" hidden="false" customHeight="false" outlineLevel="0" collapsed="false">
      <c r="A522" s="1" t="n">
        <f aca="false">LOG(B522,2)</f>
        <v>9.02513956227851</v>
      </c>
      <c r="B522" s="1" t="n">
        <v>521</v>
      </c>
      <c r="C522" s="1" t="n">
        <f aca="false">B522*LOG(B522,2)</f>
        <v>4702.0977119471</v>
      </c>
      <c r="D522" s="1" t="n">
        <f aca="false">B522*B522</f>
        <v>271441</v>
      </c>
    </row>
    <row r="523" customFormat="false" ht="12.75" hidden="false" customHeight="false" outlineLevel="0" collapsed="false">
      <c r="A523" s="1" t="n">
        <f aca="false">LOG(B523,2)</f>
        <v>9.02790599656989</v>
      </c>
      <c r="B523" s="1" t="n">
        <v>522</v>
      </c>
      <c r="C523" s="1" t="n">
        <f aca="false">B523*LOG(B523,2)</f>
        <v>4712.56693020948</v>
      </c>
      <c r="D523" s="1" t="n">
        <f aca="false">B523*B523</f>
        <v>272484</v>
      </c>
    </row>
    <row r="524" customFormat="false" ht="12.75" hidden="false" customHeight="false" outlineLevel="0" collapsed="false">
      <c r="A524" s="1" t="n">
        <f aca="false">LOG(B524,2)</f>
        <v>9.03066713624694</v>
      </c>
      <c r="B524" s="1" t="n">
        <v>523</v>
      </c>
      <c r="C524" s="1" t="n">
        <f aca="false">B524*LOG(B524,2)</f>
        <v>4723.03891225715</v>
      </c>
      <c r="D524" s="1" t="n">
        <f aca="false">B524*B524</f>
        <v>273529</v>
      </c>
    </row>
    <row r="525" customFormat="false" ht="12.75" hidden="false" customHeight="false" outlineLevel="0" collapsed="false">
      <c r="A525" s="1" t="n">
        <f aca="false">LOG(B525,2)</f>
        <v>9.03342300153745</v>
      </c>
      <c r="B525" s="1" t="n">
        <v>524</v>
      </c>
      <c r="C525" s="1" t="n">
        <f aca="false">B525*LOG(B525,2)</f>
        <v>4733.51365280562</v>
      </c>
      <c r="D525" s="1" t="n">
        <f aca="false">B525*B525</f>
        <v>274576</v>
      </c>
    </row>
    <row r="526" customFormat="false" ht="12.75" hidden="false" customHeight="false" outlineLevel="0" collapsed="false">
      <c r="A526" s="1" t="n">
        <f aca="false">LOG(B526,2)</f>
        <v>9.03617361255349</v>
      </c>
      <c r="B526" s="1" t="n">
        <v>525</v>
      </c>
      <c r="C526" s="1" t="n">
        <f aca="false">B526*LOG(B526,2)</f>
        <v>4743.99114659058</v>
      </c>
      <c r="D526" s="1" t="n">
        <f aca="false">B526*B526</f>
        <v>275625</v>
      </c>
    </row>
    <row r="527" customFormat="false" ht="12.75" hidden="false" customHeight="false" outlineLevel="0" collapsed="false">
      <c r="A527" s="1" t="n">
        <f aca="false">LOG(B527,2)</f>
        <v>9.0389189892923</v>
      </c>
      <c r="B527" s="1" t="n">
        <v>526</v>
      </c>
      <c r="C527" s="1" t="n">
        <f aca="false">B527*LOG(B527,2)</f>
        <v>4754.47138836775</v>
      </c>
      <c r="D527" s="1" t="n">
        <f aca="false">B527*B527</f>
        <v>276676</v>
      </c>
    </row>
    <row r="528" customFormat="false" ht="12.75" hidden="false" customHeight="false" outlineLevel="0" collapsed="false">
      <c r="A528" s="1" t="n">
        <f aca="false">LOG(B528,2)</f>
        <v>9.04165915163722</v>
      </c>
      <c r="B528" s="1" t="n">
        <v>527</v>
      </c>
      <c r="C528" s="1" t="n">
        <f aca="false">B528*LOG(B528,2)</f>
        <v>4764.95437291281</v>
      </c>
      <c r="D528" s="1" t="n">
        <f aca="false">B528*B528</f>
        <v>277729</v>
      </c>
    </row>
    <row r="529" customFormat="false" ht="12.75" hidden="false" customHeight="false" outlineLevel="0" collapsed="false">
      <c r="A529" s="1" t="n">
        <f aca="false">LOG(B529,2)</f>
        <v>9.04439411935845</v>
      </c>
      <c r="B529" s="1" t="n">
        <v>528</v>
      </c>
      <c r="C529" s="1" t="n">
        <f aca="false">B529*LOG(B529,2)</f>
        <v>4775.44009502126</v>
      </c>
      <c r="D529" s="1" t="n">
        <f aca="false">B529*B529</f>
        <v>278784</v>
      </c>
    </row>
    <row r="530" customFormat="false" ht="12.75" hidden="false" customHeight="false" outlineLevel="0" collapsed="false">
      <c r="A530" s="1" t="n">
        <f aca="false">LOG(B530,2)</f>
        <v>9.04712391211403</v>
      </c>
      <c r="B530" s="1" t="n">
        <v>529</v>
      </c>
      <c r="C530" s="1" t="n">
        <f aca="false">B530*LOG(B530,2)</f>
        <v>4785.92854950832</v>
      </c>
      <c r="D530" s="1" t="n">
        <f aca="false">B530*B530</f>
        <v>279841</v>
      </c>
    </row>
    <row r="531" customFormat="false" ht="12.75" hidden="false" customHeight="false" outlineLevel="0" collapsed="false">
      <c r="A531" s="1" t="n">
        <f aca="false">LOG(B531,2)</f>
        <v>9.04984854945056</v>
      </c>
      <c r="B531" s="1" t="n">
        <v>530</v>
      </c>
      <c r="C531" s="1" t="n">
        <f aca="false">B531*LOG(B531,2)</f>
        <v>4796.4197312088</v>
      </c>
      <c r="D531" s="1" t="n">
        <f aca="false">B531*B531</f>
        <v>280900</v>
      </c>
    </row>
    <row r="532" customFormat="false" ht="12.75" hidden="false" customHeight="false" outlineLevel="0" collapsed="false">
      <c r="A532" s="1" t="n">
        <f aca="false">LOG(B532,2)</f>
        <v>9.05256805080416</v>
      </c>
      <c r="B532" s="1" t="n">
        <v>531</v>
      </c>
      <c r="C532" s="1" t="n">
        <f aca="false">B532*LOG(B532,2)</f>
        <v>4806.91363497701</v>
      </c>
      <c r="D532" s="1" t="n">
        <f aca="false">B532*B532</f>
        <v>281961</v>
      </c>
    </row>
    <row r="533" customFormat="false" ht="12.75" hidden="false" customHeight="false" outlineLevel="0" collapsed="false">
      <c r="A533" s="1" t="n">
        <f aca="false">LOG(B533,2)</f>
        <v>9.05528243550119</v>
      </c>
      <c r="B533" s="1" t="n">
        <v>532</v>
      </c>
      <c r="C533" s="1" t="n">
        <f aca="false">B533*LOG(B533,2)</f>
        <v>4817.41025568663</v>
      </c>
      <c r="D533" s="1" t="n">
        <f aca="false">B533*B533</f>
        <v>283024</v>
      </c>
    </row>
    <row r="534" customFormat="false" ht="12.75" hidden="false" customHeight="false" outlineLevel="0" collapsed="false">
      <c r="A534" s="1" t="n">
        <f aca="false">LOG(B534,2)</f>
        <v>9.05799172275918</v>
      </c>
      <c r="B534" s="1" t="n">
        <v>533</v>
      </c>
      <c r="C534" s="1" t="n">
        <f aca="false">B534*LOG(B534,2)</f>
        <v>4827.90958823064</v>
      </c>
      <c r="D534" s="1" t="n">
        <f aca="false">B534*B534</f>
        <v>284089</v>
      </c>
    </row>
    <row r="535" customFormat="false" ht="12.75" hidden="false" customHeight="false" outlineLevel="0" collapsed="false">
      <c r="A535" s="1" t="n">
        <f aca="false">LOG(B535,2)</f>
        <v>9.06069593168756</v>
      </c>
      <c r="B535" s="1" t="n">
        <v>534</v>
      </c>
      <c r="C535" s="1" t="n">
        <f aca="false">B535*LOG(B535,2)</f>
        <v>4838.41162752115</v>
      </c>
      <c r="D535" s="1" t="n">
        <f aca="false">B535*B535</f>
        <v>285156</v>
      </c>
    </row>
    <row r="536" customFormat="false" ht="12.75" hidden="false" customHeight="false" outlineLevel="0" collapsed="false">
      <c r="A536" s="1" t="n">
        <f aca="false">LOG(B536,2)</f>
        <v>9.06339508128851</v>
      </c>
      <c r="B536" s="1" t="n">
        <v>535</v>
      </c>
      <c r="C536" s="1" t="n">
        <f aca="false">B536*LOG(B536,2)</f>
        <v>4848.91636848935</v>
      </c>
      <c r="D536" s="1" t="n">
        <f aca="false">B536*B536</f>
        <v>286225</v>
      </c>
    </row>
    <row r="537" customFormat="false" ht="12.75" hidden="false" customHeight="false" outlineLevel="0" collapsed="false">
      <c r="A537" s="1" t="n">
        <f aca="false">LOG(B537,2)</f>
        <v>9.06608919045777</v>
      </c>
      <c r="B537" s="1" t="n">
        <v>536</v>
      </c>
      <c r="C537" s="1" t="n">
        <f aca="false">B537*LOG(B537,2)</f>
        <v>4859.42380608537</v>
      </c>
      <c r="D537" s="1" t="n">
        <f aca="false">B537*B537</f>
        <v>287296</v>
      </c>
    </row>
    <row r="538" customFormat="false" ht="12.75" hidden="false" customHeight="false" outlineLevel="0" collapsed="false">
      <c r="A538" s="1" t="n">
        <f aca="false">LOG(B538,2)</f>
        <v>9.06877827798541</v>
      </c>
      <c r="B538" s="1" t="n">
        <v>537</v>
      </c>
      <c r="C538" s="1" t="n">
        <f aca="false">B538*LOG(B538,2)</f>
        <v>4869.93393527817</v>
      </c>
      <c r="D538" s="1" t="n">
        <f aca="false">B538*B538</f>
        <v>288369</v>
      </c>
    </row>
    <row r="539" customFormat="false" ht="12.75" hidden="false" customHeight="false" outlineLevel="0" collapsed="false">
      <c r="A539" s="1" t="n">
        <f aca="false">LOG(B539,2)</f>
        <v>9.07146236255663</v>
      </c>
      <c r="B539" s="1" t="n">
        <v>538</v>
      </c>
      <c r="C539" s="1" t="n">
        <f aca="false">B539*LOG(B539,2)</f>
        <v>4880.44675105546</v>
      </c>
      <c r="D539" s="1" t="n">
        <f aca="false">B539*B539</f>
        <v>289444</v>
      </c>
    </row>
    <row r="540" customFormat="false" ht="12.75" hidden="false" customHeight="false" outlineLevel="0" collapsed="false">
      <c r="A540" s="1" t="n">
        <f aca="false">LOG(B540,2)</f>
        <v>9.07414146275251</v>
      </c>
      <c r="B540" s="1" t="n">
        <v>539</v>
      </c>
      <c r="C540" s="1" t="n">
        <f aca="false">B540*LOG(B540,2)</f>
        <v>4890.9622484236</v>
      </c>
      <c r="D540" s="1" t="n">
        <f aca="false">B540*B540</f>
        <v>290521</v>
      </c>
    </row>
    <row r="541" customFormat="false" ht="12.75" hidden="false" customHeight="false" outlineLevel="0" collapsed="false">
      <c r="A541" s="1" t="n">
        <f aca="false">LOG(B541,2)</f>
        <v>9.07681559705083</v>
      </c>
      <c r="B541" s="1" t="n">
        <v>540</v>
      </c>
      <c r="C541" s="1" t="n">
        <f aca="false">B541*LOG(B541,2)</f>
        <v>4901.48042240745</v>
      </c>
      <c r="D541" s="1" t="n">
        <f aca="false">B541*B541</f>
        <v>291600</v>
      </c>
    </row>
    <row r="542" customFormat="false" ht="12.75" hidden="false" customHeight="false" outlineLevel="0" collapsed="false">
      <c r="A542" s="1" t="n">
        <f aca="false">LOG(B542,2)</f>
        <v>9.07948478382682</v>
      </c>
      <c r="B542" s="1" t="n">
        <v>541</v>
      </c>
      <c r="C542" s="1" t="n">
        <f aca="false">B542*LOG(B542,2)</f>
        <v>4912.00126805031</v>
      </c>
      <c r="D542" s="1" t="n">
        <f aca="false">B542*B542</f>
        <v>292681</v>
      </c>
    </row>
    <row r="543" customFormat="false" ht="12.75" hidden="false" customHeight="false" outlineLevel="0" collapsed="false">
      <c r="A543" s="1" t="n">
        <f aca="false">LOG(B543,2)</f>
        <v>9.08214904135387</v>
      </c>
      <c r="B543" s="1" t="n">
        <v>542</v>
      </c>
      <c r="C543" s="1" t="n">
        <f aca="false">B543*LOG(B543,2)</f>
        <v>4922.5247804138</v>
      </c>
      <c r="D543" s="1" t="n">
        <f aca="false">B543*B543</f>
        <v>293764</v>
      </c>
    </row>
    <row r="544" customFormat="false" ht="12.75" hidden="false" customHeight="false" outlineLevel="0" collapsed="false">
      <c r="A544" s="1" t="n">
        <f aca="false">LOG(B544,2)</f>
        <v>9.08480838780436</v>
      </c>
      <c r="B544" s="1" t="n">
        <v>543</v>
      </c>
      <c r="C544" s="1" t="n">
        <f aca="false">B544*LOG(B544,2)</f>
        <v>4933.05095457777</v>
      </c>
      <c r="D544" s="1" t="n">
        <f aca="false">B544*B544</f>
        <v>294849</v>
      </c>
    </row>
    <row r="545" customFormat="false" ht="12.75" hidden="false" customHeight="false" outlineLevel="0" collapsed="false">
      <c r="A545" s="1" t="n">
        <f aca="false">LOG(B545,2)</f>
        <v>9.08746284125034</v>
      </c>
      <c r="B545" s="1" t="n">
        <v>544</v>
      </c>
      <c r="C545" s="1" t="n">
        <f aca="false">B545*LOG(B545,2)</f>
        <v>4943.57978564018</v>
      </c>
      <c r="D545" s="1" t="n">
        <f aca="false">B545*B545</f>
        <v>295936</v>
      </c>
    </row>
    <row r="546" customFormat="false" ht="12.75" hidden="false" customHeight="false" outlineLevel="0" collapsed="false">
      <c r="A546" s="1" t="n">
        <f aca="false">LOG(B546,2)</f>
        <v>9.09011241966429</v>
      </c>
      <c r="B546" s="1" t="n">
        <v>545</v>
      </c>
      <c r="C546" s="1" t="n">
        <f aca="false">B546*LOG(B546,2)</f>
        <v>4954.11126871704</v>
      </c>
      <c r="D546" s="1" t="n">
        <f aca="false">B546*B546</f>
        <v>297025</v>
      </c>
    </row>
    <row r="547" customFormat="false" ht="12.75" hidden="false" customHeight="false" outlineLevel="0" collapsed="false">
      <c r="A547" s="1" t="n">
        <f aca="false">LOG(B547,2)</f>
        <v>9.09275714091985</v>
      </c>
      <c r="B547" s="1" t="n">
        <v>546</v>
      </c>
      <c r="C547" s="1" t="n">
        <f aca="false">B547*LOG(B547,2)</f>
        <v>4964.64539894224</v>
      </c>
      <c r="D547" s="1" t="n">
        <f aca="false">B547*B547</f>
        <v>298116</v>
      </c>
    </row>
    <row r="548" customFormat="false" ht="12.75" hidden="false" customHeight="false" outlineLevel="0" collapsed="false">
      <c r="A548" s="1" t="n">
        <f aca="false">LOG(B548,2)</f>
        <v>9.09539702279256</v>
      </c>
      <c r="B548" s="1" t="n">
        <v>547</v>
      </c>
      <c r="C548" s="1" t="n">
        <f aca="false">B548*LOG(B548,2)</f>
        <v>4975.18217146753</v>
      </c>
      <c r="D548" s="1" t="n">
        <f aca="false">B548*B548</f>
        <v>299209</v>
      </c>
    </row>
    <row r="549" customFormat="false" ht="12.75" hidden="false" customHeight="false" outlineLevel="0" collapsed="false">
      <c r="A549" s="1" t="n">
        <f aca="false">LOG(B549,2)</f>
        <v>9.09803208296053</v>
      </c>
      <c r="B549" s="1" t="n">
        <v>548</v>
      </c>
      <c r="C549" s="1" t="n">
        <f aca="false">B549*LOG(B549,2)</f>
        <v>4985.72158146237</v>
      </c>
      <c r="D549" s="1" t="n">
        <f aca="false">B549*B549</f>
        <v>300304</v>
      </c>
    </row>
    <row r="550" customFormat="false" ht="12.75" hidden="false" customHeight="false" outlineLevel="0" collapsed="false">
      <c r="A550" s="1" t="n">
        <f aca="false">LOG(B550,2)</f>
        <v>9.1006623390052</v>
      </c>
      <c r="B550" s="1" t="n">
        <v>549</v>
      </c>
      <c r="C550" s="1" t="n">
        <f aca="false">B550*LOG(B550,2)</f>
        <v>4996.26362411385</v>
      </c>
      <c r="D550" s="1" t="n">
        <f aca="false">B550*B550</f>
        <v>301401</v>
      </c>
    </row>
    <row r="551" customFormat="false" ht="12.75" hidden="false" customHeight="false" outlineLevel="0" collapsed="false">
      <c r="A551" s="1" t="n">
        <f aca="false">LOG(B551,2)</f>
        <v>9.10328780841202</v>
      </c>
      <c r="B551" s="1" t="n">
        <v>550</v>
      </c>
      <c r="C551" s="1" t="n">
        <f aca="false">B551*LOG(B551,2)</f>
        <v>5006.80829462661</v>
      </c>
      <c r="D551" s="1" t="n">
        <f aca="false">B551*B551</f>
        <v>302500</v>
      </c>
    </row>
    <row r="552" customFormat="false" ht="12.75" hidden="false" customHeight="false" outlineLevel="0" collapsed="false">
      <c r="A552" s="1" t="n">
        <f aca="false">LOG(B552,2)</f>
        <v>9.10590850857116</v>
      </c>
      <c r="B552" s="1" t="n">
        <v>551</v>
      </c>
      <c r="C552" s="1" t="n">
        <f aca="false">B552*LOG(B552,2)</f>
        <v>5017.35558822271</v>
      </c>
      <c r="D552" s="1" t="n">
        <f aca="false">B552*B552</f>
        <v>303601</v>
      </c>
    </row>
    <row r="553" customFormat="false" ht="12.75" hidden="false" customHeight="false" outlineLevel="0" collapsed="false">
      <c r="A553" s="1" t="n">
        <f aca="false">LOG(B553,2)</f>
        <v>9.10852445677817</v>
      </c>
      <c r="B553" s="1" t="n">
        <v>552</v>
      </c>
      <c r="C553" s="1" t="n">
        <f aca="false">B553*LOG(B553,2)</f>
        <v>5027.90550014155</v>
      </c>
      <c r="D553" s="1" t="n">
        <f aca="false">B553*B553</f>
        <v>304704</v>
      </c>
    </row>
    <row r="554" customFormat="false" ht="12.75" hidden="false" customHeight="false" outlineLevel="0" collapsed="false">
      <c r="A554" s="1" t="n">
        <f aca="false">LOG(B554,2)</f>
        <v>9.11113567023471</v>
      </c>
      <c r="B554" s="1" t="n">
        <v>553</v>
      </c>
      <c r="C554" s="1" t="n">
        <f aca="false">B554*LOG(B554,2)</f>
        <v>5038.45802563979</v>
      </c>
      <c r="D554" s="1" t="n">
        <f aca="false">B554*B554</f>
        <v>305809</v>
      </c>
    </row>
    <row r="555" customFormat="false" ht="12.75" hidden="false" customHeight="false" outlineLevel="0" collapsed="false">
      <c r="A555" s="1" t="n">
        <f aca="false">LOG(B555,2)</f>
        <v>9.11374216604919</v>
      </c>
      <c r="B555" s="1" t="n">
        <v>554</v>
      </c>
      <c r="C555" s="1" t="n">
        <f aca="false">B555*LOG(B555,2)</f>
        <v>5049.01315999125</v>
      </c>
      <c r="D555" s="1" t="n">
        <f aca="false">B555*B555</f>
        <v>306916</v>
      </c>
    </row>
    <row r="556" customFormat="false" ht="12.75" hidden="false" customHeight="false" outlineLevel="0" collapsed="false">
      <c r="A556" s="1" t="n">
        <f aca="false">LOG(B556,2)</f>
        <v>9.11634396123747</v>
      </c>
      <c r="B556" s="1" t="n">
        <v>555</v>
      </c>
      <c r="C556" s="1" t="n">
        <f aca="false">B556*LOG(B556,2)</f>
        <v>5059.5708984868</v>
      </c>
      <c r="D556" s="1" t="n">
        <f aca="false">B556*B556</f>
        <v>308025</v>
      </c>
    </row>
    <row r="557" customFormat="false" ht="12.75" hidden="false" customHeight="false" outlineLevel="0" collapsed="false">
      <c r="A557" s="1" t="n">
        <f aca="false">LOG(B557,2)</f>
        <v>9.11894107272351</v>
      </c>
      <c r="B557" s="1" t="n">
        <v>556</v>
      </c>
      <c r="C557" s="1" t="n">
        <f aca="false">B557*LOG(B557,2)</f>
        <v>5070.13123643427</v>
      </c>
      <c r="D557" s="1" t="n">
        <f aca="false">B557*B557</f>
        <v>309136</v>
      </c>
    </row>
    <row r="558" customFormat="false" ht="12.75" hidden="false" customHeight="false" outlineLevel="0" collapsed="false">
      <c r="A558" s="1" t="n">
        <f aca="false">LOG(B558,2)</f>
        <v>9.12153351734003</v>
      </c>
      <c r="B558" s="1" t="n">
        <v>557</v>
      </c>
      <c r="C558" s="1" t="n">
        <f aca="false">B558*LOG(B558,2)</f>
        <v>5080.6941691584</v>
      </c>
      <c r="D558" s="1" t="n">
        <f aca="false">B558*B558</f>
        <v>310249</v>
      </c>
    </row>
    <row r="559" customFormat="false" ht="12.75" hidden="false" customHeight="false" outlineLevel="0" collapsed="false">
      <c r="A559" s="1" t="n">
        <f aca="false">LOG(B559,2)</f>
        <v>9.12412131182919</v>
      </c>
      <c r="B559" s="1" t="n">
        <v>558</v>
      </c>
      <c r="C559" s="1" t="n">
        <f aca="false">B559*LOG(B559,2)</f>
        <v>5091.25969200069</v>
      </c>
      <c r="D559" s="1" t="n">
        <f aca="false">B559*B559</f>
        <v>311364</v>
      </c>
    </row>
    <row r="560" customFormat="false" ht="12.75" hidden="false" customHeight="false" outlineLevel="0" collapsed="false">
      <c r="A560" s="1" t="n">
        <f aca="false">LOG(B560,2)</f>
        <v>9.12670447284319</v>
      </c>
      <c r="B560" s="1" t="n">
        <v>559</v>
      </c>
      <c r="C560" s="1" t="n">
        <f aca="false">B560*LOG(B560,2)</f>
        <v>5101.82780031934</v>
      </c>
      <c r="D560" s="1" t="n">
        <f aca="false">B560*B560</f>
        <v>312481</v>
      </c>
    </row>
    <row r="561" customFormat="false" ht="12.75" hidden="false" customHeight="false" outlineLevel="0" collapsed="false">
      <c r="A561" s="1" t="n">
        <f aca="false">LOG(B561,2)</f>
        <v>9.12928301694497</v>
      </c>
      <c r="B561" s="1" t="n">
        <v>560</v>
      </c>
      <c r="C561" s="1" t="n">
        <f aca="false">B561*LOG(B561,2)</f>
        <v>5112.39848948918</v>
      </c>
      <c r="D561" s="1" t="n">
        <f aca="false">B561*B561</f>
        <v>313600</v>
      </c>
    </row>
    <row r="562" customFormat="false" ht="12.75" hidden="false" customHeight="false" outlineLevel="0" collapsed="false">
      <c r="A562" s="1" t="n">
        <f aca="false">LOG(B562,2)</f>
        <v>9.13185696060879</v>
      </c>
      <c r="B562" s="1" t="n">
        <v>561</v>
      </c>
      <c r="C562" s="1" t="n">
        <f aca="false">B562*LOG(B562,2)</f>
        <v>5122.97175490153</v>
      </c>
      <c r="D562" s="1" t="n">
        <f aca="false">B562*B562</f>
        <v>314721</v>
      </c>
    </row>
    <row r="563" customFormat="false" ht="12.75" hidden="false" customHeight="false" outlineLevel="0" collapsed="false">
      <c r="A563" s="1" t="n">
        <f aca="false">LOG(B563,2)</f>
        <v>9.13442632022093</v>
      </c>
      <c r="B563" s="1" t="n">
        <v>562</v>
      </c>
      <c r="C563" s="1" t="n">
        <f aca="false">B563*LOG(B563,2)</f>
        <v>5133.54759196416</v>
      </c>
      <c r="D563" s="1" t="n">
        <f aca="false">B563*B563</f>
        <v>315844</v>
      </c>
    </row>
    <row r="564" customFormat="false" ht="12.75" hidden="false" customHeight="false" outlineLevel="0" collapsed="false">
      <c r="A564" s="1" t="n">
        <f aca="false">LOG(B564,2)</f>
        <v>9.13699111208023</v>
      </c>
      <c r="B564" s="1" t="n">
        <v>563</v>
      </c>
      <c r="C564" s="1" t="n">
        <f aca="false">B564*LOG(B564,2)</f>
        <v>5144.12599610117</v>
      </c>
      <c r="D564" s="1" t="n">
        <f aca="false">B564*B564</f>
        <v>316969</v>
      </c>
    </row>
    <row r="565" customFormat="false" ht="12.75" hidden="false" customHeight="false" outlineLevel="0" collapsed="false">
      <c r="A565" s="1" t="n">
        <f aca="false">LOG(B565,2)</f>
        <v>9.13955135239879</v>
      </c>
      <c r="B565" s="1" t="n">
        <v>564</v>
      </c>
      <c r="C565" s="1" t="n">
        <f aca="false">B565*LOG(B565,2)</f>
        <v>5154.70696275292</v>
      </c>
      <c r="D565" s="1" t="n">
        <f aca="false">B565*B565</f>
        <v>318096</v>
      </c>
    </row>
    <row r="566" customFormat="false" ht="12.75" hidden="false" customHeight="false" outlineLevel="0" collapsed="false">
      <c r="A566" s="1" t="n">
        <f aca="false">LOG(B566,2)</f>
        <v>9.14210705730255</v>
      </c>
      <c r="B566" s="1" t="n">
        <v>565</v>
      </c>
      <c r="C566" s="1" t="n">
        <f aca="false">B566*LOG(B566,2)</f>
        <v>5165.29048737594</v>
      </c>
      <c r="D566" s="1" t="n">
        <f aca="false">B566*B566</f>
        <v>319225</v>
      </c>
    </row>
    <row r="567" customFormat="false" ht="12.75" hidden="false" customHeight="false" outlineLevel="0" collapsed="false">
      <c r="A567" s="1" t="n">
        <f aca="false">LOG(B567,2)</f>
        <v>9.14465824283188</v>
      </c>
      <c r="B567" s="1" t="n">
        <v>566</v>
      </c>
      <c r="C567" s="1" t="n">
        <f aca="false">B567*LOG(B567,2)</f>
        <v>5175.87656544285</v>
      </c>
      <c r="D567" s="1" t="n">
        <f aca="false">B567*B567</f>
        <v>320356</v>
      </c>
    </row>
    <row r="568" customFormat="false" ht="12.75" hidden="false" customHeight="false" outlineLevel="0" collapsed="false">
      <c r="A568" s="1" t="n">
        <f aca="false">LOG(B568,2)</f>
        <v>9.14720492494223</v>
      </c>
      <c r="B568" s="1" t="n">
        <v>567</v>
      </c>
      <c r="C568" s="1" t="n">
        <f aca="false">B568*LOG(B568,2)</f>
        <v>5186.46519244224</v>
      </c>
      <c r="D568" s="1" t="n">
        <f aca="false">B568*B568</f>
        <v>321489</v>
      </c>
    </row>
    <row r="569" customFormat="false" ht="12.75" hidden="false" customHeight="false" outlineLevel="0" collapsed="false">
      <c r="A569" s="1" t="n">
        <f aca="false">LOG(B569,2)</f>
        <v>9.14974711950468</v>
      </c>
      <c r="B569" s="1" t="n">
        <v>568</v>
      </c>
      <c r="C569" s="1" t="n">
        <f aca="false">B569*LOG(B569,2)</f>
        <v>5197.05636387866</v>
      </c>
      <c r="D569" s="1" t="n">
        <f aca="false">B569*B569</f>
        <v>322624</v>
      </c>
    </row>
    <row r="570" customFormat="false" ht="12.75" hidden="false" customHeight="false" outlineLevel="0" collapsed="false">
      <c r="A570" s="1" t="n">
        <f aca="false">LOG(B570,2)</f>
        <v>9.15228484230658</v>
      </c>
      <c r="B570" s="1" t="n">
        <v>569</v>
      </c>
      <c r="C570" s="1" t="n">
        <f aca="false">B570*LOG(B570,2)</f>
        <v>5207.65007527245</v>
      </c>
      <c r="D570" s="1" t="n">
        <f aca="false">B570*B570</f>
        <v>323761</v>
      </c>
    </row>
    <row r="571" customFormat="false" ht="12.75" hidden="false" customHeight="false" outlineLevel="0" collapsed="false">
      <c r="A571" s="1" t="n">
        <f aca="false">LOG(B571,2)</f>
        <v>9.15481810905211</v>
      </c>
      <c r="B571" s="1" t="n">
        <v>570</v>
      </c>
      <c r="C571" s="1" t="n">
        <f aca="false">B571*LOG(B571,2)</f>
        <v>5218.2463221597</v>
      </c>
      <c r="D571" s="1" t="n">
        <f aca="false">B571*B571</f>
        <v>324900</v>
      </c>
    </row>
    <row r="572" customFormat="false" ht="12.75" hidden="false" customHeight="false" outlineLevel="0" collapsed="false">
      <c r="A572" s="1" t="n">
        <f aca="false">LOG(B572,2)</f>
        <v>9.15734693536284</v>
      </c>
      <c r="B572" s="1" t="n">
        <v>571</v>
      </c>
      <c r="C572" s="1" t="n">
        <f aca="false">B572*LOG(B572,2)</f>
        <v>5228.84510009218</v>
      </c>
      <c r="D572" s="1" t="n">
        <f aca="false">B572*B572</f>
        <v>326041</v>
      </c>
    </row>
    <row r="573" customFormat="false" ht="12.75" hidden="false" customHeight="false" outlineLevel="0" collapsed="false">
      <c r="A573" s="1" t="n">
        <f aca="false">LOG(B573,2)</f>
        <v>9.15987133677839</v>
      </c>
      <c r="B573" s="1" t="n">
        <v>572</v>
      </c>
      <c r="C573" s="1" t="n">
        <f aca="false">B573*LOG(B573,2)</f>
        <v>5239.44640463724</v>
      </c>
      <c r="D573" s="1" t="n">
        <f aca="false">B573*B573</f>
        <v>327184</v>
      </c>
    </row>
    <row r="574" customFormat="false" ht="12.75" hidden="false" customHeight="false" outlineLevel="0" collapsed="false">
      <c r="A574" s="1" t="n">
        <f aca="false">LOG(B574,2)</f>
        <v>9.16239132875691</v>
      </c>
      <c r="B574" s="1" t="n">
        <v>573</v>
      </c>
      <c r="C574" s="1" t="n">
        <f aca="false">B574*LOG(B574,2)</f>
        <v>5250.05023137771</v>
      </c>
      <c r="D574" s="1" t="n">
        <f aca="false">B574*B574</f>
        <v>328329</v>
      </c>
    </row>
    <row r="575" customFormat="false" ht="12.75" hidden="false" customHeight="false" outlineLevel="0" collapsed="false">
      <c r="A575" s="1" t="n">
        <f aca="false">LOG(B575,2)</f>
        <v>9.16490692667569</v>
      </c>
      <c r="B575" s="1" t="n">
        <v>574</v>
      </c>
      <c r="C575" s="1" t="n">
        <f aca="false">B575*LOG(B575,2)</f>
        <v>5260.65657591185</v>
      </c>
      <c r="D575" s="1" t="n">
        <f aca="false">B575*B575</f>
        <v>329476</v>
      </c>
    </row>
    <row r="576" customFormat="false" ht="12.75" hidden="false" customHeight="false" outlineLevel="0" collapsed="false">
      <c r="A576" s="1" t="n">
        <f aca="false">LOG(B576,2)</f>
        <v>9.16741814583174</v>
      </c>
      <c r="B576" s="1" t="n">
        <v>575</v>
      </c>
      <c r="C576" s="1" t="n">
        <f aca="false">B576*LOG(B576,2)</f>
        <v>5271.26543385325</v>
      </c>
      <c r="D576" s="1" t="n">
        <f aca="false">B576*B576</f>
        <v>330625</v>
      </c>
    </row>
    <row r="577" customFormat="false" ht="12.75" hidden="false" customHeight="false" outlineLevel="0" collapsed="false">
      <c r="A577" s="1" t="n">
        <f aca="false">LOG(B577,2)</f>
        <v>9.16992500144231</v>
      </c>
      <c r="B577" s="1" t="n">
        <v>576</v>
      </c>
      <c r="C577" s="1" t="n">
        <f aca="false">B577*LOG(B577,2)</f>
        <v>5281.87680083077</v>
      </c>
      <c r="D577" s="1" t="n">
        <f aca="false">B577*B577</f>
        <v>331776</v>
      </c>
    </row>
    <row r="578" customFormat="false" ht="12.75" hidden="false" customHeight="false" outlineLevel="0" collapsed="false">
      <c r="A578" s="1" t="n">
        <f aca="false">LOG(B578,2)</f>
        <v>9.17242750864548</v>
      </c>
      <c r="B578" s="1" t="n">
        <v>577</v>
      </c>
      <c r="C578" s="1" t="n">
        <f aca="false">B578*LOG(B578,2)</f>
        <v>5292.49067248844</v>
      </c>
      <c r="D578" s="1" t="n">
        <f aca="false">B578*B578</f>
        <v>332929</v>
      </c>
    </row>
    <row r="579" customFormat="false" ht="12.75" hidden="false" customHeight="false" outlineLevel="0" collapsed="false">
      <c r="A579" s="1" t="n">
        <f aca="false">LOG(B579,2)</f>
        <v>9.17492568250068</v>
      </c>
      <c r="B579" s="1" t="n">
        <v>578</v>
      </c>
      <c r="C579" s="1" t="n">
        <f aca="false">B579*LOG(B579,2)</f>
        <v>5303.10704448539</v>
      </c>
      <c r="D579" s="1" t="n">
        <f aca="false">B579*B579</f>
        <v>334084</v>
      </c>
    </row>
    <row r="580" customFormat="false" ht="12.75" hidden="false" customHeight="false" outlineLevel="0" collapsed="false">
      <c r="A580" s="1" t="n">
        <f aca="false">LOG(B580,2)</f>
        <v>9.17741953798924</v>
      </c>
      <c r="B580" s="1" t="n">
        <v>579</v>
      </c>
      <c r="C580" s="1" t="n">
        <f aca="false">B580*LOG(B580,2)</f>
        <v>5313.72591249577</v>
      </c>
      <c r="D580" s="1" t="n">
        <f aca="false">B580*B580</f>
        <v>335241</v>
      </c>
    </row>
    <row r="581" customFormat="false" ht="12.75" hidden="false" customHeight="false" outlineLevel="0" collapsed="false">
      <c r="A581" s="1" t="n">
        <f aca="false">LOG(B581,2)</f>
        <v>9.17990909001493</v>
      </c>
      <c r="B581" s="1" t="n">
        <v>580</v>
      </c>
      <c r="C581" s="1" t="n">
        <f aca="false">B581*LOG(B581,2)</f>
        <v>5324.34727220866</v>
      </c>
      <c r="D581" s="1" t="n">
        <f aca="false">B581*B581</f>
        <v>336400</v>
      </c>
    </row>
    <row r="582" customFormat="false" ht="12.75" hidden="false" customHeight="false" outlineLevel="0" collapsed="false">
      <c r="A582" s="1" t="n">
        <f aca="false">LOG(B582,2)</f>
        <v>9.18239435340453</v>
      </c>
      <c r="B582" s="1" t="n">
        <v>581</v>
      </c>
      <c r="C582" s="1" t="n">
        <f aca="false">B582*LOG(B582,2)</f>
        <v>5334.97111932803</v>
      </c>
      <c r="D582" s="1" t="n">
        <f aca="false">B582*B582</f>
        <v>337561</v>
      </c>
    </row>
    <row r="583" customFormat="false" ht="12.75" hidden="false" customHeight="false" outlineLevel="0" collapsed="false">
      <c r="A583" s="1" t="n">
        <f aca="false">LOG(B583,2)</f>
        <v>9.18487534290829</v>
      </c>
      <c r="B583" s="1" t="n">
        <v>582</v>
      </c>
      <c r="C583" s="1" t="n">
        <f aca="false">B583*LOG(B583,2)</f>
        <v>5345.59744957262</v>
      </c>
      <c r="D583" s="1" t="n">
        <f aca="false">B583*B583</f>
        <v>338724</v>
      </c>
    </row>
    <row r="584" customFormat="false" ht="12.75" hidden="false" customHeight="false" outlineLevel="0" collapsed="false">
      <c r="A584" s="1" t="n">
        <f aca="false">LOG(B584,2)</f>
        <v>9.1873520732005</v>
      </c>
      <c r="B584" s="1" t="n">
        <v>583</v>
      </c>
      <c r="C584" s="1" t="n">
        <f aca="false">B584*LOG(B584,2)</f>
        <v>5356.22625867589</v>
      </c>
      <c r="D584" s="1" t="n">
        <f aca="false">B584*B584</f>
        <v>339889</v>
      </c>
    </row>
    <row r="585" customFormat="false" ht="12.75" hidden="false" customHeight="false" outlineLevel="0" collapsed="false">
      <c r="A585" s="1" t="n">
        <f aca="false">LOG(B585,2)</f>
        <v>9.18982455888002</v>
      </c>
      <c r="B585" s="1" t="n">
        <v>584</v>
      </c>
      <c r="C585" s="1" t="n">
        <f aca="false">B585*LOG(B585,2)</f>
        <v>5366.85754238593</v>
      </c>
      <c r="D585" s="1" t="n">
        <f aca="false">B585*B585</f>
        <v>341056</v>
      </c>
    </row>
    <row r="586" customFormat="false" ht="12.75" hidden="false" customHeight="false" outlineLevel="0" collapsed="false">
      <c r="A586" s="1" t="n">
        <f aca="false">LOG(B586,2)</f>
        <v>9.19229281447077</v>
      </c>
      <c r="B586" s="1" t="n">
        <v>585</v>
      </c>
      <c r="C586" s="1" t="n">
        <f aca="false">B586*LOG(B586,2)</f>
        <v>5377.4912964654</v>
      </c>
      <c r="D586" s="1" t="n">
        <f aca="false">B586*B586</f>
        <v>342225</v>
      </c>
    </row>
    <row r="587" customFormat="false" ht="12.75" hidden="false" customHeight="false" outlineLevel="0" collapsed="false">
      <c r="A587" s="1" t="n">
        <f aca="false">LOG(B587,2)</f>
        <v>9.19475685442225</v>
      </c>
      <c r="B587" s="1" t="n">
        <v>586</v>
      </c>
      <c r="C587" s="1" t="n">
        <f aca="false">B587*LOG(B587,2)</f>
        <v>5388.12751669144</v>
      </c>
      <c r="D587" s="1" t="n">
        <f aca="false">B587*B587</f>
        <v>343396</v>
      </c>
    </row>
    <row r="588" customFormat="false" ht="12.75" hidden="false" customHeight="false" outlineLevel="0" collapsed="false">
      <c r="A588" s="1" t="n">
        <f aca="false">LOG(B588,2)</f>
        <v>9.19721669311005</v>
      </c>
      <c r="B588" s="1" t="n">
        <v>587</v>
      </c>
      <c r="C588" s="1" t="n">
        <f aca="false">B588*LOG(B588,2)</f>
        <v>5398.7661988556</v>
      </c>
      <c r="D588" s="1" t="n">
        <f aca="false">B588*B588</f>
        <v>344569</v>
      </c>
    </row>
    <row r="589" customFormat="false" ht="12.75" hidden="false" customHeight="false" outlineLevel="0" collapsed="false">
      <c r="A589" s="1" t="n">
        <f aca="false">LOG(B589,2)</f>
        <v>9.19967234483637</v>
      </c>
      <c r="B589" s="1" t="n">
        <v>588</v>
      </c>
      <c r="C589" s="1" t="n">
        <f aca="false">B589*LOG(B589,2)</f>
        <v>5409.40733876378</v>
      </c>
      <c r="D589" s="1" t="n">
        <f aca="false">B589*B589</f>
        <v>345744</v>
      </c>
    </row>
    <row r="590" customFormat="false" ht="12.75" hidden="false" customHeight="false" outlineLevel="0" collapsed="false">
      <c r="A590" s="1" t="n">
        <f aca="false">LOG(B590,2)</f>
        <v>9.20212382383046</v>
      </c>
      <c r="B590" s="1" t="n">
        <v>589</v>
      </c>
      <c r="C590" s="1" t="n">
        <f aca="false">B590*LOG(B590,2)</f>
        <v>5420.05093223614</v>
      </c>
      <c r="D590" s="1" t="n">
        <f aca="false">B590*B590</f>
        <v>346921</v>
      </c>
    </row>
    <row r="591" customFormat="false" ht="12.75" hidden="false" customHeight="false" outlineLevel="0" collapsed="false">
      <c r="A591" s="1" t="n">
        <f aca="false">LOG(B591,2)</f>
        <v>9.2045711442492</v>
      </c>
      <c r="B591" s="1" t="n">
        <v>590</v>
      </c>
      <c r="C591" s="1" t="n">
        <f aca="false">B591*LOG(B591,2)</f>
        <v>5430.69697510703</v>
      </c>
      <c r="D591" s="1" t="n">
        <f aca="false">B591*B591</f>
        <v>348100</v>
      </c>
    </row>
    <row r="592" customFormat="false" ht="12.75" hidden="false" customHeight="false" outlineLevel="0" collapsed="false">
      <c r="A592" s="1" t="n">
        <f aca="false">LOG(B592,2)</f>
        <v>9.20701432017753</v>
      </c>
      <c r="B592" s="1" t="n">
        <v>591</v>
      </c>
      <c r="C592" s="1" t="n">
        <f aca="false">B592*LOG(B592,2)</f>
        <v>5441.34546322492</v>
      </c>
      <c r="D592" s="1" t="n">
        <f aca="false">B592*B592</f>
        <v>349281</v>
      </c>
    </row>
    <row r="593" customFormat="false" ht="12.75" hidden="false" customHeight="false" outlineLevel="0" collapsed="false">
      <c r="A593" s="1" t="n">
        <f aca="false">LOG(B593,2)</f>
        <v>9.20945336562895</v>
      </c>
      <c r="B593" s="1" t="n">
        <v>592</v>
      </c>
      <c r="C593" s="1" t="n">
        <f aca="false">B593*LOG(B593,2)</f>
        <v>5451.99639245234</v>
      </c>
      <c r="D593" s="1" t="n">
        <f aca="false">B593*B593</f>
        <v>350464</v>
      </c>
    </row>
    <row r="594" customFormat="false" ht="12.75" hidden="false" customHeight="false" outlineLevel="0" collapsed="false">
      <c r="A594" s="1" t="n">
        <f aca="false">LOG(B594,2)</f>
        <v>9.211888294546</v>
      </c>
      <c r="B594" s="1" t="n">
        <v>593</v>
      </c>
      <c r="C594" s="1" t="n">
        <f aca="false">B594*LOG(B594,2)</f>
        <v>5462.64975866578</v>
      </c>
      <c r="D594" s="1" t="n">
        <f aca="false">B594*B594</f>
        <v>351649</v>
      </c>
    </row>
    <row r="595" customFormat="false" ht="12.75" hidden="false" customHeight="false" outlineLevel="0" collapsed="false">
      <c r="A595" s="1" t="n">
        <f aca="false">LOG(B595,2)</f>
        <v>9.21431912080077</v>
      </c>
      <c r="B595" s="1" t="n">
        <v>594</v>
      </c>
      <c r="C595" s="1" t="n">
        <f aca="false">B595*LOG(B595,2)</f>
        <v>5473.30555775566</v>
      </c>
      <c r="D595" s="1" t="n">
        <f aca="false">B595*B595</f>
        <v>352836</v>
      </c>
    </row>
    <row r="596" customFormat="false" ht="12.75" hidden="false" customHeight="false" outlineLevel="0" collapsed="false">
      <c r="A596" s="1" t="n">
        <f aca="false">LOG(B596,2)</f>
        <v>9.21674585819531</v>
      </c>
      <c r="B596" s="1" t="n">
        <v>595</v>
      </c>
      <c r="C596" s="1" t="n">
        <f aca="false">B596*LOG(B596,2)</f>
        <v>5483.96378562621</v>
      </c>
      <c r="D596" s="1" t="n">
        <f aca="false">B596*B596</f>
        <v>354025</v>
      </c>
    </row>
    <row r="597" customFormat="false" ht="12.75" hidden="false" customHeight="false" outlineLevel="0" collapsed="false">
      <c r="A597" s="1" t="n">
        <f aca="false">LOG(B597,2)</f>
        <v>9.21916852046216</v>
      </c>
      <c r="B597" s="1" t="n">
        <v>596</v>
      </c>
      <c r="C597" s="1" t="n">
        <f aca="false">B597*LOG(B597,2)</f>
        <v>5494.62443819545</v>
      </c>
      <c r="D597" s="1" t="n">
        <f aca="false">B597*B597</f>
        <v>355216</v>
      </c>
    </row>
    <row r="598" customFormat="false" ht="12.75" hidden="false" customHeight="false" outlineLevel="0" collapsed="false">
      <c r="A598" s="1" t="n">
        <f aca="false">LOG(B598,2)</f>
        <v>9.22158712126481</v>
      </c>
      <c r="B598" s="1" t="n">
        <v>597</v>
      </c>
      <c r="C598" s="1" t="n">
        <f aca="false">B598*LOG(B598,2)</f>
        <v>5505.28751139509</v>
      </c>
      <c r="D598" s="1" t="n">
        <f aca="false">B598*B598</f>
        <v>356409</v>
      </c>
    </row>
    <row r="599" customFormat="false" ht="12.75" hidden="false" customHeight="false" outlineLevel="0" collapsed="false">
      <c r="A599" s="1" t="n">
        <f aca="false">LOG(B599,2)</f>
        <v>9.22400167419811</v>
      </c>
      <c r="B599" s="1" t="n">
        <v>598</v>
      </c>
      <c r="C599" s="1" t="n">
        <f aca="false">B599*LOG(B599,2)</f>
        <v>5515.95300117047</v>
      </c>
      <c r="D599" s="1" t="n">
        <f aca="false">B599*B599</f>
        <v>357604</v>
      </c>
    </row>
    <row r="600" customFormat="false" ht="12.75" hidden="false" customHeight="false" outlineLevel="0" collapsed="false">
      <c r="A600" s="1" t="n">
        <f aca="false">LOG(B600,2)</f>
        <v>9.22641219278879</v>
      </c>
      <c r="B600" s="1" t="n">
        <v>599</v>
      </c>
      <c r="C600" s="1" t="n">
        <f aca="false">B600*LOG(B600,2)</f>
        <v>5526.62090348048</v>
      </c>
      <c r="D600" s="1" t="n">
        <f aca="false">B600*B600</f>
        <v>358801</v>
      </c>
    </row>
    <row r="601" customFormat="false" ht="12.75" hidden="false" customHeight="false" outlineLevel="0" collapsed="false">
      <c r="A601" s="1" t="n">
        <f aca="false">LOG(B601,2)</f>
        <v>9.22881869049588</v>
      </c>
      <c r="B601" s="1" t="n">
        <v>600</v>
      </c>
      <c r="C601" s="1" t="n">
        <f aca="false">B601*LOG(B601,2)</f>
        <v>5537.29121429753</v>
      </c>
      <c r="D601" s="1" t="n">
        <f aca="false">B601*B601</f>
        <v>360000</v>
      </c>
    </row>
    <row r="602" customFormat="false" ht="12.75" hidden="false" customHeight="false" outlineLevel="0" collapsed="false">
      <c r="A602" s="1" t="n">
        <f aca="false">LOG(B602,2)</f>
        <v>9.23122118071119</v>
      </c>
      <c r="B602" s="1" t="n">
        <v>601</v>
      </c>
      <c r="C602" s="1" t="n">
        <f aca="false">B602*LOG(B602,2)</f>
        <v>5547.96392960742</v>
      </c>
      <c r="D602" s="1" t="n">
        <f aca="false">B602*B602</f>
        <v>361201</v>
      </c>
    </row>
    <row r="603" customFormat="false" ht="12.75" hidden="false" customHeight="false" outlineLevel="0" collapsed="false">
      <c r="A603" s="1" t="n">
        <f aca="false">LOG(B603,2)</f>
        <v>9.2336196767597</v>
      </c>
      <c r="B603" s="1" t="n">
        <v>602</v>
      </c>
      <c r="C603" s="1" t="n">
        <f aca="false">B603*LOG(B603,2)</f>
        <v>5558.63904540934</v>
      </c>
      <c r="D603" s="1" t="n">
        <f aca="false">B603*B603</f>
        <v>362404</v>
      </c>
    </row>
    <row r="604" customFormat="false" ht="12.75" hidden="false" customHeight="false" outlineLevel="0" collapsed="false">
      <c r="A604" s="1" t="n">
        <f aca="false">LOG(B604,2)</f>
        <v>9.23601419190009</v>
      </c>
      <c r="B604" s="1" t="n">
        <v>603</v>
      </c>
      <c r="C604" s="1" t="n">
        <f aca="false">B604*LOG(B604,2)</f>
        <v>5569.31655771575</v>
      </c>
      <c r="D604" s="1" t="n">
        <f aca="false">B604*B604</f>
        <v>363609</v>
      </c>
    </row>
    <row r="605" customFormat="false" ht="12.75" hidden="false" customHeight="false" outlineLevel="0" collapsed="false">
      <c r="A605" s="1" t="n">
        <f aca="false">LOG(B605,2)</f>
        <v>9.23840473932508</v>
      </c>
      <c r="B605" s="1" t="n">
        <v>604</v>
      </c>
      <c r="C605" s="1" t="n">
        <f aca="false">B605*LOG(B605,2)</f>
        <v>5579.99646255235</v>
      </c>
      <c r="D605" s="1" t="n">
        <f aca="false">B605*B605</f>
        <v>364816</v>
      </c>
    </row>
    <row r="606" customFormat="false" ht="12.75" hidden="false" customHeight="false" outlineLevel="0" collapsed="false">
      <c r="A606" s="1" t="n">
        <f aca="false">LOG(B606,2)</f>
        <v>9.24079133216196</v>
      </c>
      <c r="B606" s="1" t="n">
        <v>605</v>
      </c>
      <c r="C606" s="1" t="n">
        <f aca="false">B606*LOG(B606,2)</f>
        <v>5590.67875595798</v>
      </c>
      <c r="D606" s="1" t="n">
        <f aca="false">B606*B606</f>
        <v>366025</v>
      </c>
    </row>
    <row r="607" customFormat="false" ht="12.75" hidden="false" customHeight="false" outlineLevel="0" collapsed="false">
      <c r="A607" s="1" t="n">
        <f aca="false">LOG(B607,2)</f>
        <v>9.24317398347295</v>
      </c>
      <c r="B607" s="1" t="n">
        <v>606</v>
      </c>
      <c r="C607" s="1" t="n">
        <f aca="false">B607*LOG(B607,2)</f>
        <v>5601.36343398461</v>
      </c>
      <c r="D607" s="1" t="n">
        <f aca="false">B607*B607</f>
        <v>367236</v>
      </c>
    </row>
    <row r="608" customFormat="false" ht="12.75" hidden="false" customHeight="false" outlineLevel="0" collapsed="false">
      <c r="A608" s="1" t="n">
        <f aca="false">LOG(B608,2)</f>
        <v>9.24555270625568</v>
      </c>
      <c r="B608" s="1" t="n">
        <v>607</v>
      </c>
      <c r="C608" s="1" t="n">
        <f aca="false">B608*LOG(B608,2)</f>
        <v>5612.0504926972</v>
      </c>
      <c r="D608" s="1" t="n">
        <f aca="false">B608*B608</f>
        <v>368449</v>
      </c>
    </row>
    <row r="609" customFormat="false" ht="12.75" hidden="false" customHeight="false" outlineLevel="0" collapsed="false">
      <c r="A609" s="1" t="n">
        <f aca="false">LOG(B609,2)</f>
        <v>9.24792751344359</v>
      </c>
      <c r="B609" s="1" t="n">
        <v>608</v>
      </c>
      <c r="C609" s="1" t="n">
        <f aca="false">B609*LOG(B609,2)</f>
        <v>5622.7399281737</v>
      </c>
      <c r="D609" s="1" t="n">
        <f aca="false">B609*B609</f>
        <v>369664</v>
      </c>
    </row>
    <row r="610" customFormat="false" ht="12.75" hidden="false" customHeight="false" outlineLevel="0" collapsed="false">
      <c r="A610" s="1" t="n">
        <f aca="false">LOG(B610,2)</f>
        <v>9.25029841790633</v>
      </c>
      <c r="B610" s="1" t="n">
        <v>609</v>
      </c>
      <c r="C610" s="1" t="n">
        <f aca="false">B610*LOG(B610,2)</f>
        <v>5633.43173650496</v>
      </c>
      <c r="D610" s="1" t="n">
        <f aca="false">B610*B610</f>
        <v>370881</v>
      </c>
    </row>
    <row r="611" customFormat="false" ht="12.75" hidden="false" customHeight="false" outlineLevel="0" collapsed="false">
      <c r="A611" s="1" t="n">
        <f aca="false">LOG(B611,2)</f>
        <v>9.25266543245025</v>
      </c>
      <c r="B611" s="1" t="n">
        <v>610</v>
      </c>
      <c r="C611" s="1" t="n">
        <f aca="false">B611*LOG(B611,2)</f>
        <v>5644.12591379465</v>
      </c>
      <c r="D611" s="1" t="n">
        <f aca="false">B611*B611</f>
        <v>372100</v>
      </c>
    </row>
    <row r="612" customFormat="false" ht="12.75" hidden="false" customHeight="false" outlineLevel="0" collapsed="false">
      <c r="A612" s="1" t="n">
        <f aca="false">LOG(B612,2)</f>
        <v>9.25502856981873</v>
      </c>
      <c r="B612" s="1" t="n">
        <v>611</v>
      </c>
      <c r="C612" s="1" t="n">
        <f aca="false">B612*LOG(B612,2)</f>
        <v>5654.82245615924</v>
      </c>
      <c r="D612" s="1" t="n">
        <f aca="false">B612*B612</f>
        <v>373321</v>
      </c>
    </row>
    <row r="613" customFormat="false" ht="12.75" hidden="false" customHeight="false" outlineLevel="0" collapsed="false">
      <c r="A613" s="1" t="n">
        <f aca="false">LOG(B613,2)</f>
        <v>9.25738784269265</v>
      </c>
      <c r="B613" s="1" t="n">
        <v>612</v>
      </c>
      <c r="C613" s="1" t="n">
        <f aca="false">B613*LOG(B613,2)</f>
        <v>5665.5213597279</v>
      </c>
      <c r="D613" s="1" t="n">
        <f aca="false">B613*B613</f>
        <v>374544</v>
      </c>
    </row>
    <row r="614" customFormat="false" ht="12.75" hidden="false" customHeight="false" outlineLevel="0" collapsed="false">
      <c r="A614" s="1" t="n">
        <f aca="false">LOG(B614,2)</f>
        <v>9.25974326369078</v>
      </c>
      <c r="B614" s="1" t="n">
        <v>613</v>
      </c>
      <c r="C614" s="1" t="n">
        <f aca="false">B614*LOG(B614,2)</f>
        <v>5676.22262064245</v>
      </c>
      <c r="D614" s="1" t="n">
        <f aca="false">B614*B614</f>
        <v>375769</v>
      </c>
    </row>
    <row r="615" customFormat="false" ht="12.75" hidden="false" customHeight="false" outlineLevel="0" collapsed="false">
      <c r="A615" s="1" t="n">
        <f aca="false">LOG(B615,2)</f>
        <v>9.26209484537018</v>
      </c>
      <c r="B615" s="1" t="n">
        <v>614</v>
      </c>
      <c r="C615" s="1" t="n">
        <f aca="false">B615*LOG(B615,2)</f>
        <v>5686.92623505729</v>
      </c>
      <c r="D615" s="1" t="n">
        <f aca="false">B615*B615</f>
        <v>376996</v>
      </c>
    </row>
    <row r="616" customFormat="false" ht="12.75" hidden="false" customHeight="false" outlineLevel="0" collapsed="false">
      <c r="A616" s="1" t="n">
        <f aca="false">LOG(B616,2)</f>
        <v>9.2644426002266</v>
      </c>
      <c r="B616" s="1" t="n">
        <v>615</v>
      </c>
      <c r="C616" s="1" t="n">
        <f aca="false">B616*LOG(B616,2)</f>
        <v>5697.63219913936</v>
      </c>
      <c r="D616" s="1" t="n">
        <f aca="false">B616*B616</f>
        <v>378225</v>
      </c>
    </row>
    <row r="617" customFormat="false" ht="12.75" hidden="false" customHeight="false" outlineLevel="0" collapsed="false">
      <c r="A617" s="1" t="n">
        <f aca="false">LOG(B617,2)</f>
        <v>9.2667865406949</v>
      </c>
      <c r="B617" s="1" t="n">
        <v>616</v>
      </c>
      <c r="C617" s="1" t="n">
        <f aca="false">B617*LOG(B617,2)</f>
        <v>5708.34050906806</v>
      </c>
      <c r="D617" s="1" t="n">
        <f aca="false">B617*B617</f>
        <v>379456</v>
      </c>
    </row>
    <row r="618" customFormat="false" ht="12.75" hidden="false" customHeight="false" outlineLevel="0" collapsed="false">
      <c r="A618" s="1" t="n">
        <f aca="false">LOG(B618,2)</f>
        <v>9.26912667914942</v>
      </c>
      <c r="B618" s="1" t="n">
        <v>617</v>
      </c>
      <c r="C618" s="1" t="n">
        <f aca="false">B618*LOG(B618,2)</f>
        <v>5719.05116103519</v>
      </c>
      <c r="D618" s="1" t="n">
        <f aca="false">B618*B618</f>
        <v>380689</v>
      </c>
    </row>
    <row r="619" customFormat="false" ht="12.75" hidden="false" customHeight="false" outlineLevel="0" collapsed="false">
      <c r="A619" s="1" t="n">
        <f aca="false">LOG(B619,2)</f>
        <v>9.27146302790438</v>
      </c>
      <c r="B619" s="1" t="n">
        <v>618</v>
      </c>
      <c r="C619" s="1" t="n">
        <f aca="false">B619*LOG(B619,2)</f>
        <v>5729.7641512449</v>
      </c>
      <c r="D619" s="1" t="n">
        <f aca="false">B619*B619</f>
        <v>381924</v>
      </c>
    </row>
    <row r="620" customFormat="false" ht="12.75" hidden="false" customHeight="false" outlineLevel="0" collapsed="false">
      <c r="A620" s="1" t="n">
        <f aca="false">LOG(B620,2)</f>
        <v>9.27379559921427</v>
      </c>
      <c r="B620" s="1" t="n">
        <v>619</v>
      </c>
      <c r="C620" s="1" t="n">
        <f aca="false">B620*LOG(B620,2)</f>
        <v>5740.47947591363</v>
      </c>
      <c r="D620" s="1" t="n">
        <f aca="false">B620*B620</f>
        <v>383161</v>
      </c>
    </row>
    <row r="621" customFormat="false" ht="12.75" hidden="false" customHeight="false" outlineLevel="0" collapsed="false">
      <c r="A621" s="1" t="n">
        <f aca="false">LOG(B621,2)</f>
        <v>9.27612440527424</v>
      </c>
      <c r="B621" s="1" t="n">
        <v>620</v>
      </c>
      <c r="C621" s="1" t="n">
        <f aca="false">B621*LOG(B621,2)</f>
        <v>5751.19713127003</v>
      </c>
      <c r="D621" s="1" t="n">
        <f aca="false">B621*B621</f>
        <v>384400</v>
      </c>
    </row>
    <row r="622" customFormat="false" ht="12.75" hidden="false" customHeight="false" outlineLevel="0" collapsed="false">
      <c r="A622" s="1" t="n">
        <f aca="false">LOG(B622,2)</f>
        <v>9.27844945822048</v>
      </c>
      <c r="B622" s="1" t="n">
        <v>621</v>
      </c>
      <c r="C622" s="1" t="n">
        <f aca="false">B622*LOG(B622,2)</f>
        <v>5761.91711355492</v>
      </c>
      <c r="D622" s="1" t="n">
        <f aca="false">B622*B622</f>
        <v>385641</v>
      </c>
    </row>
    <row r="623" customFormat="false" ht="12.75" hidden="false" customHeight="false" outlineLevel="0" collapsed="false">
      <c r="A623" s="1" t="n">
        <f aca="false">LOG(B623,2)</f>
        <v>9.2807707701306</v>
      </c>
      <c r="B623" s="1" t="n">
        <v>622</v>
      </c>
      <c r="C623" s="1" t="n">
        <f aca="false">B623*LOG(B623,2)</f>
        <v>5772.63941902124</v>
      </c>
      <c r="D623" s="1" t="n">
        <f aca="false">B623*B623</f>
        <v>386884</v>
      </c>
    </row>
    <row r="624" customFormat="false" ht="12.75" hidden="false" customHeight="false" outlineLevel="0" collapsed="false">
      <c r="A624" s="1" t="n">
        <f aca="false">LOG(B624,2)</f>
        <v>9.283088353024</v>
      </c>
      <c r="B624" s="1" t="n">
        <v>623</v>
      </c>
      <c r="C624" s="1" t="n">
        <f aca="false">B624*LOG(B624,2)</f>
        <v>5783.36404393395</v>
      </c>
      <c r="D624" s="1" t="n">
        <f aca="false">B624*B624</f>
        <v>388129</v>
      </c>
    </row>
    <row r="625" customFormat="false" ht="12.75" hidden="false" customHeight="false" outlineLevel="0" collapsed="false">
      <c r="A625" s="1" t="n">
        <f aca="false">LOG(B625,2)</f>
        <v>9.28540221886225</v>
      </c>
      <c r="B625" s="1" t="n">
        <v>624</v>
      </c>
      <c r="C625" s="1" t="n">
        <f aca="false">B625*LOG(B625,2)</f>
        <v>5794.09098457004</v>
      </c>
      <c r="D625" s="1" t="n">
        <f aca="false">B625*B625</f>
        <v>389376</v>
      </c>
    </row>
    <row r="626" customFormat="false" ht="12.75" hidden="false" customHeight="false" outlineLevel="0" collapsed="false">
      <c r="A626" s="1" t="n">
        <f aca="false">LOG(B626,2)</f>
        <v>9.28771237954945</v>
      </c>
      <c r="B626" s="1" t="n">
        <v>625</v>
      </c>
      <c r="C626" s="1" t="n">
        <f aca="false">B626*LOG(B626,2)</f>
        <v>5804.82023721841</v>
      </c>
      <c r="D626" s="1" t="n">
        <f aca="false">B626*B626</f>
        <v>390625</v>
      </c>
    </row>
    <row r="627" customFormat="false" ht="12.75" hidden="false" customHeight="false" outlineLevel="0" collapsed="false">
      <c r="A627" s="1" t="n">
        <f aca="false">LOG(B627,2)</f>
        <v>9.29001884693262</v>
      </c>
      <c r="B627" s="1" t="n">
        <v>626</v>
      </c>
      <c r="C627" s="1" t="n">
        <f aca="false">B627*LOG(B627,2)</f>
        <v>5815.55179817982</v>
      </c>
      <c r="D627" s="1" t="n">
        <f aca="false">B627*B627</f>
        <v>391876</v>
      </c>
    </row>
    <row r="628" customFormat="false" ht="12.75" hidden="false" customHeight="false" outlineLevel="0" collapsed="false">
      <c r="A628" s="1" t="n">
        <f aca="false">LOG(B628,2)</f>
        <v>9.29232163280204</v>
      </c>
      <c r="B628" s="1" t="n">
        <v>627</v>
      </c>
      <c r="C628" s="1" t="n">
        <f aca="false">B628*LOG(B628,2)</f>
        <v>5826.28566376688</v>
      </c>
      <c r="D628" s="1" t="n">
        <f aca="false">B628*B628</f>
        <v>393129</v>
      </c>
    </row>
    <row r="629" customFormat="false" ht="12.75" hidden="false" customHeight="false" outlineLevel="0" collapsed="false">
      <c r="A629" s="1" t="n">
        <f aca="false">LOG(B629,2)</f>
        <v>9.29462074889163</v>
      </c>
      <c r="B629" s="1" t="n">
        <v>628</v>
      </c>
      <c r="C629" s="1" t="n">
        <f aca="false">B629*LOG(B629,2)</f>
        <v>5837.02183030394</v>
      </c>
      <c r="D629" s="1" t="n">
        <f aca="false">B629*B629</f>
        <v>394384</v>
      </c>
    </row>
    <row r="630" customFormat="false" ht="12.75" hidden="false" customHeight="false" outlineLevel="0" collapsed="false">
      <c r="A630" s="1" t="n">
        <f aca="false">LOG(B630,2)</f>
        <v>9.29691620687929</v>
      </c>
      <c r="B630" s="1" t="n">
        <v>629</v>
      </c>
      <c r="C630" s="1" t="n">
        <f aca="false">B630*LOG(B630,2)</f>
        <v>5847.76029412707</v>
      </c>
      <c r="D630" s="1" t="n">
        <f aca="false">B630*B630</f>
        <v>395641</v>
      </c>
    </row>
    <row r="631" customFormat="false" ht="12.75" hidden="false" customHeight="false" outlineLevel="0" collapsed="false">
      <c r="A631" s="1" t="n">
        <f aca="false">LOG(B631,2)</f>
        <v>9.29920801838728</v>
      </c>
      <c r="B631" s="1" t="n">
        <v>630</v>
      </c>
      <c r="C631" s="1" t="n">
        <f aca="false">B631*LOG(B631,2)</f>
        <v>5858.50105158399</v>
      </c>
      <c r="D631" s="1" t="n">
        <f aca="false">B631*B631</f>
        <v>396900</v>
      </c>
    </row>
    <row r="632" customFormat="false" ht="12.75" hidden="false" customHeight="false" outlineLevel="0" collapsed="false">
      <c r="A632" s="1" t="n">
        <f aca="false">LOG(B632,2)</f>
        <v>9.30149619498255</v>
      </c>
      <c r="B632" s="1" t="n">
        <v>631</v>
      </c>
      <c r="C632" s="1" t="n">
        <f aca="false">B632*LOG(B632,2)</f>
        <v>5869.24409903399</v>
      </c>
      <c r="D632" s="1" t="n">
        <f aca="false">B632*B632</f>
        <v>398161</v>
      </c>
    </row>
    <row r="633" customFormat="false" ht="12.75" hidden="false" customHeight="false" outlineLevel="0" collapsed="false">
      <c r="A633" s="1" t="n">
        <f aca="false">LOG(B633,2)</f>
        <v>9.3037807481771</v>
      </c>
      <c r="B633" s="1" t="n">
        <v>632</v>
      </c>
      <c r="C633" s="1" t="n">
        <f aca="false">B633*LOG(B633,2)</f>
        <v>5879.98943284793</v>
      </c>
      <c r="D633" s="1" t="n">
        <f aca="false">B633*B633</f>
        <v>399424</v>
      </c>
    </row>
    <row r="634" customFormat="false" ht="12.75" hidden="false" customHeight="false" outlineLevel="0" collapsed="false">
      <c r="A634" s="1" t="n">
        <f aca="false">LOG(B634,2)</f>
        <v>9.30606168942834</v>
      </c>
      <c r="B634" s="1" t="n">
        <v>633</v>
      </c>
      <c r="C634" s="1" t="n">
        <f aca="false">B634*LOG(B634,2)</f>
        <v>5890.73704940814</v>
      </c>
      <c r="D634" s="1" t="n">
        <f aca="false">B634*B634</f>
        <v>400689</v>
      </c>
    </row>
    <row r="635" customFormat="false" ht="12.75" hidden="false" customHeight="false" outlineLevel="0" collapsed="false">
      <c r="A635" s="1" t="n">
        <f aca="false">LOG(B635,2)</f>
        <v>9.30833903013941</v>
      </c>
      <c r="B635" s="1" t="n">
        <v>634</v>
      </c>
      <c r="C635" s="1" t="n">
        <f aca="false">B635*LOG(B635,2)</f>
        <v>5901.48694510838</v>
      </c>
      <c r="D635" s="1" t="n">
        <f aca="false">B635*B635</f>
        <v>401956</v>
      </c>
    </row>
    <row r="636" customFormat="false" ht="12.75" hidden="false" customHeight="false" outlineLevel="0" collapsed="false">
      <c r="A636" s="1" t="n">
        <f aca="false">LOG(B636,2)</f>
        <v>9.31061278165953</v>
      </c>
      <c r="B636" s="1" t="n">
        <v>635</v>
      </c>
      <c r="C636" s="1" t="n">
        <f aca="false">B636*LOG(B636,2)</f>
        <v>5912.2391163538</v>
      </c>
      <c r="D636" s="1" t="n">
        <f aca="false">B636*B636</f>
        <v>403225</v>
      </c>
    </row>
    <row r="637" customFormat="false" ht="12.75" hidden="false" customHeight="false" outlineLevel="0" collapsed="false">
      <c r="A637" s="1" t="n">
        <f aca="false">LOG(B637,2)</f>
        <v>9.31288295528436</v>
      </c>
      <c r="B637" s="1" t="n">
        <v>636</v>
      </c>
      <c r="C637" s="1" t="n">
        <f aca="false">B637*LOG(B637,2)</f>
        <v>5922.99355956085</v>
      </c>
      <c r="D637" s="1" t="n">
        <f aca="false">B637*B637</f>
        <v>404496</v>
      </c>
    </row>
    <row r="638" customFormat="false" ht="12.75" hidden="false" customHeight="false" outlineLevel="0" collapsed="false">
      <c r="A638" s="1" t="n">
        <f aca="false">LOG(B638,2)</f>
        <v>9.3151495622563</v>
      </c>
      <c r="B638" s="1" t="n">
        <v>637</v>
      </c>
      <c r="C638" s="1" t="n">
        <f aca="false">B638*LOG(B638,2)</f>
        <v>5933.75027115726</v>
      </c>
      <c r="D638" s="1" t="n">
        <f aca="false">B638*B638</f>
        <v>405769</v>
      </c>
    </row>
    <row r="639" customFormat="false" ht="12.75" hidden="false" customHeight="false" outlineLevel="0" collapsed="false">
      <c r="A639" s="1" t="n">
        <f aca="false">LOG(B639,2)</f>
        <v>9.31741261376487</v>
      </c>
      <c r="B639" s="1" t="n">
        <v>638</v>
      </c>
      <c r="C639" s="1" t="n">
        <f aca="false">B639*LOG(B639,2)</f>
        <v>5944.50924758199</v>
      </c>
      <c r="D639" s="1" t="n">
        <f aca="false">B639*B639</f>
        <v>407044</v>
      </c>
    </row>
    <row r="640" customFormat="false" ht="12.75" hidden="false" customHeight="false" outlineLevel="0" collapsed="false">
      <c r="A640" s="1" t="n">
        <f aca="false">LOG(B640,2)</f>
        <v>9.319672120947</v>
      </c>
      <c r="B640" s="1" t="n">
        <v>639</v>
      </c>
      <c r="C640" s="1" t="n">
        <f aca="false">B640*LOG(B640,2)</f>
        <v>5955.27048528513</v>
      </c>
      <c r="D640" s="1" t="n">
        <f aca="false">B640*B640</f>
        <v>408321</v>
      </c>
    </row>
    <row r="641" customFormat="false" ht="12.75" hidden="false" customHeight="false" outlineLevel="0" collapsed="false">
      <c r="A641" s="1" t="n">
        <f aca="false">LOG(B641,2)</f>
        <v>9.32192809488736</v>
      </c>
      <c r="B641" s="1" t="n">
        <v>640</v>
      </c>
      <c r="C641" s="1" t="n">
        <f aca="false">B641*LOG(B641,2)</f>
        <v>5966.03398072791</v>
      </c>
      <c r="D641" s="1" t="n">
        <f aca="false">B641*B641</f>
        <v>409600</v>
      </c>
    </row>
    <row r="642" customFormat="false" ht="12.75" hidden="false" customHeight="false" outlineLevel="0" collapsed="false">
      <c r="A642" s="1" t="n">
        <f aca="false">LOG(B642,2)</f>
        <v>9.32418054661874</v>
      </c>
      <c r="B642" s="1" t="n">
        <v>641</v>
      </c>
      <c r="C642" s="1" t="n">
        <f aca="false">B642*LOG(B642,2)</f>
        <v>5976.79973038261</v>
      </c>
      <c r="D642" s="1" t="n">
        <f aca="false">B642*B642</f>
        <v>410881</v>
      </c>
    </row>
    <row r="643" customFormat="false" ht="12.75" hidden="false" customHeight="false" outlineLevel="0" collapsed="false">
      <c r="A643" s="1" t="n">
        <f aca="false">LOG(B643,2)</f>
        <v>9.3264294871223</v>
      </c>
      <c r="B643" s="1" t="n">
        <v>642</v>
      </c>
      <c r="C643" s="1" t="n">
        <f aca="false">B643*LOG(B643,2)</f>
        <v>5987.56773073252</v>
      </c>
      <c r="D643" s="1" t="n">
        <f aca="false">B643*B643</f>
        <v>412164</v>
      </c>
    </row>
    <row r="644" customFormat="false" ht="12.75" hidden="false" customHeight="false" outlineLevel="0" collapsed="false">
      <c r="A644" s="1" t="n">
        <f aca="false">LOG(B644,2)</f>
        <v>9.32867492732795</v>
      </c>
      <c r="B644" s="1" t="n">
        <v>643</v>
      </c>
      <c r="C644" s="1" t="n">
        <f aca="false">B644*LOG(B644,2)</f>
        <v>5998.33797827187</v>
      </c>
      <c r="D644" s="1" t="n">
        <f aca="false">B644*B644</f>
        <v>413449</v>
      </c>
    </row>
    <row r="645" customFormat="false" ht="12.75" hidden="false" customHeight="false" outlineLevel="0" collapsed="false">
      <c r="A645" s="1" t="n">
        <f aca="false">LOG(B645,2)</f>
        <v>9.33091687811462</v>
      </c>
      <c r="B645" s="1" t="n">
        <v>644</v>
      </c>
      <c r="C645" s="1" t="n">
        <f aca="false">B645*LOG(B645,2)</f>
        <v>6009.11046950581</v>
      </c>
      <c r="D645" s="1" t="n">
        <f aca="false">B645*B645</f>
        <v>414736</v>
      </c>
    </row>
    <row r="646" customFormat="false" ht="12.75" hidden="false" customHeight="false" outlineLevel="0" collapsed="false">
      <c r="A646" s="1" t="n">
        <f aca="false">LOG(B646,2)</f>
        <v>9.33315535031062</v>
      </c>
      <c r="B646" s="1" t="n">
        <v>645</v>
      </c>
      <c r="C646" s="1" t="n">
        <f aca="false">B646*LOG(B646,2)</f>
        <v>6019.88520095035</v>
      </c>
      <c r="D646" s="1" t="n">
        <f aca="false">B646*B646</f>
        <v>416025</v>
      </c>
    </row>
    <row r="647" customFormat="false" ht="12.75" hidden="false" customHeight="false" outlineLevel="0" collapsed="false">
      <c r="A647" s="1" t="n">
        <f aca="false">LOG(B647,2)</f>
        <v>9.33539035469392</v>
      </c>
      <c r="B647" s="1" t="n">
        <v>646</v>
      </c>
      <c r="C647" s="1" t="n">
        <f aca="false">B647*LOG(B647,2)</f>
        <v>6030.66216913228</v>
      </c>
      <c r="D647" s="1" t="n">
        <f aca="false">B647*B647</f>
        <v>417316</v>
      </c>
    </row>
    <row r="648" customFormat="false" ht="12.75" hidden="false" customHeight="false" outlineLevel="0" collapsed="false">
      <c r="A648" s="1" t="n">
        <f aca="false">LOG(B648,2)</f>
        <v>9.33762190199251</v>
      </c>
      <c r="B648" s="1" t="n">
        <v>647</v>
      </c>
      <c r="C648" s="1" t="n">
        <f aca="false">B648*LOG(B648,2)</f>
        <v>6041.44137058915</v>
      </c>
      <c r="D648" s="1" t="n">
        <f aca="false">B648*B648</f>
        <v>418609</v>
      </c>
    </row>
    <row r="649" customFormat="false" ht="12.75" hidden="false" customHeight="false" outlineLevel="0" collapsed="false">
      <c r="A649" s="1" t="n">
        <f aca="false">LOG(B649,2)</f>
        <v>9.33985000288462</v>
      </c>
      <c r="B649" s="1" t="n">
        <v>648</v>
      </c>
      <c r="C649" s="1" t="n">
        <f aca="false">B649*LOG(B649,2)</f>
        <v>6052.22280186924</v>
      </c>
      <c r="D649" s="1" t="n">
        <f aca="false">B649*B649</f>
        <v>419904</v>
      </c>
    </row>
    <row r="650" customFormat="false" ht="12.75" hidden="false" customHeight="false" outlineLevel="0" collapsed="false">
      <c r="A650" s="1" t="n">
        <f aca="false">LOG(B650,2)</f>
        <v>9.34207466799914</v>
      </c>
      <c r="B650" s="1" t="n">
        <v>649</v>
      </c>
      <c r="C650" s="1" t="n">
        <f aca="false">B650*LOG(B650,2)</f>
        <v>6063.00645953144</v>
      </c>
      <c r="D650" s="1" t="n">
        <f aca="false">B650*B650</f>
        <v>421201</v>
      </c>
    </row>
    <row r="651" customFormat="false" ht="12.75" hidden="false" customHeight="false" outlineLevel="0" collapsed="false">
      <c r="A651" s="1" t="n">
        <f aca="false">LOG(B651,2)</f>
        <v>9.34429590791582</v>
      </c>
      <c r="B651" s="1" t="n">
        <v>650</v>
      </c>
      <c r="C651" s="1" t="n">
        <f aca="false">B651*LOG(B651,2)</f>
        <v>6073.79234014528</v>
      </c>
      <c r="D651" s="1" t="n">
        <f aca="false">B651*B651</f>
        <v>422500</v>
      </c>
    </row>
    <row r="652" customFormat="false" ht="12.75" hidden="false" customHeight="false" outlineLevel="0" collapsed="false">
      <c r="A652" s="1" t="n">
        <f aca="false">LOG(B652,2)</f>
        <v>9.34651373316564</v>
      </c>
      <c r="B652" s="1" t="n">
        <v>651</v>
      </c>
      <c r="C652" s="1" t="n">
        <f aca="false">B652*LOG(B652,2)</f>
        <v>6084.58044029083</v>
      </c>
      <c r="D652" s="1" t="n">
        <f aca="false">B652*B652</f>
        <v>423801</v>
      </c>
    </row>
    <row r="653" customFormat="false" ht="12.75" hidden="false" customHeight="false" outlineLevel="0" collapsed="false">
      <c r="A653" s="1" t="n">
        <f aca="false">LOG(B653,2)</f>
        <v>9.34872815423108</v>
      </c>
      <c r="B653" s="1" t="n">
        <v>652</v>
      </c>
      <c r="C653" s="1" t="n">
        <f aca="false">B653*LOG(B653,2)</f>
        <v>6095.37075655866</v>
      </c>
      <c r="D653" s="1" t="n">
        <f aca="false">B653*B653</f>
        <v>425104</v>
      </c>
    </row>
    <row r="654" customFormat="false" ht="12.75" hidden="false" customHeight="false" outlineLevel="0" collapsed="false">
      <c r="A654" s="1" t="n">
        <f aca="false">LOG(B654,2)</f>
        <v>9.35093918154643</v>
      </c>
      <c r="B654" s="1" t="n">
        <v>653</v>
      </c>
      <c r="C654" s="1" t="n">
        <f aca="false">B654*LOG(B654,2)</f>
        <v>6106.16328554982</v>
      </c>
      <c r="D654" s="1" t="n">
        <f aca="false">B654*B654</f>
        <v>426409</v>
      </c>
    </row>
    <row r="655" customFormat="false" ht="12.75" hidden="false" customHeight="false" outlineLevel="0" collapsed="false">
      <c r="A655" s="1" t="n">
        <f aca="false">LOG(B655,2)</f>
        <v>9.35314682549808</v>
      </c>
      <c r="B655" s="1" t="n">
        <v>654</v>
      </c>
      <c r="C655" s="1" t="n">
        <f aca="false">B655*LOG(B655,2)</f>
        <v>6116.95802387575</v>
      </c>
      <c r="D655" s="1" t="n">
        <f aca="false">B655*B655</f>
        <v>427716</v>
      </c>
    </row>
    <row r="656" customFormat="false" ht="12.75" hidden="false" customHeight="false" outlineLevel="0" collapsed="false">
      <c r="A656" s="1" t="n">
        <f aca="false">LOG(B656,2)</f>
        <v>9.35535109642481</v>
      </c>
      <c r="B656" s="1" t="n">
        <v>655</v>
      </c>
      <c r="C656" s="1" t="n">
        <f aca="false">B656*LOG(B656,2)</f>
        <v>6127.75496815825</v>
      </c>
      <c r="D656" s="1" t="n">
        <f aca="false">B656*B656</f>
        <v>429025</v>
      </c>
    </row>
    <row r="657" customFormat="false" ht="12.75" hidden="false" customHeight="false" outlineLevel="0" collapsed="false">
      <c r="A657" s="1" t="n">
        <f aca="false">LOG(B657,2)</f>
        <v>9.35755200461808</v>
      </c>
      <c r="B657" s="1" t="n">
        <v>656</v>
      </c>
      <c r="C657" s="1" t="n">
        <f aca="false">B657*LOG(B657,2)</f>
        <v>6138.55411502946</v>
      </c>
      <c r="D657" s="1" t="n">
        <f aca="false">B657*B657</f>
        <v>430336</v>
      </c>
    </row>
    <row r="658" customFormat="false" ht="12.75" hidden="false" customHeight="false" outlineLevel="0" collapsed="false">
      <c r="A658" s="1" t="n">
        <f aca="false">LOG(B658,2)</f>
        <v>9.35974956032233</v>
      </c>
      <c r="B658" s="1" t="n">
        <v>657</v>
      </c>
      <c r="C658" s="1" t="n">
        <f aca="false">B658*LOG(B658,2)</f>
        <v>6149.35546113177</v>
      </c>
      <c r="D658" s="1" t="n">
        <f aca="false">B658*B658</f>
        <v>431649</v>
      </c>
    </row>
    <row r="659" customFormat="false" ht="12.75" hidden="false" customHeight="false" outlineLevel="0" collapsed="false">
      <c r="A659" s="1" t="n">
        <f aca="false">LOG(B659,2)</f>
        <v>9.36194377373524</v>
      </c>
      <c r="B659" s="1" t="n">
        <v>658</v>
      </c>
      <c r="C659" s="1" t="n">
        <f aca="false">B659*LOG(B659,2)</f>
        <v>6160.15900311779</v>
      </c>
      <c r="D659" s="1" t="n">
        <f aca="false">B659*B659</f>
        <v>432964</v>
      </c>
    </row>
    <row r="660" customFormat="false" ht="12.75" hidden="false" customHeight="false" outlineLevel="0" collapsed="false">
      <c r="A660" s="1" t="n">
        <f aca="false">LOG(B660,2)</f>
        <v>9.36413465500805</v>
      </c>
      <c r="B660" s="1" t="n">
        <v>659</v>
      </c>
      <c r="C660" s="1" t="n">
        <f aca="false">B660*LOG(B660,2)</f>
        <v>6170.96473765031</v>
      </c>
      <c r="D660" s="1" t="n">
        <f aca="false">B660*B660</f>
        <v>434281</v>
      </c>
    </row>
    <row r="661" customFormat="false" ht="12.75" hidden="false" customHeight="false" outlineLevel="0" collapsed="false">
      <c r="A661" s="1" t="n">
        <f aca="false">LOG(B661,2)</f>
        <v>9.36632221424582</v>
      </c>
      <c r="B661" s="1" t="n">
        <v>660</v>
      </c>
      <c r="C661" s="1" t="n">
        <f aca="false">B661*LOG(B661,2)</f>
        <v>6181.77266140224</v>
      </c>
      <c r="D661" s="1" t="n">
        <f aca="false">B661*B661</f>
        <v>435600</v>
      </c>
    </row>
    <row r="662" customFormat="false" ht="12.75" hidden="false" customHeight="false" outlineLevel="0" collapsed="false">
      <c r="A662" s="1" t="n">
        <f aca="false">LOG(B662,2)</f>
        <v>9.36850646150769</v>
      </c>
      <c r="B662" s="1" t="n">
        <v>661</v>
      </c>
      <c r="C662" s="1" t="n">
        <f aca="false">B662*LOG(B662,2)</f>
        <v>6192.58277105658</v>
      </c>
      <c r="D662" s="1" t="n">
        <f aca="false">B662*B662</f>
        <v>436921</v>
      </c>
    </row>
    <row r="663" customFormat="false" ht="12.75" hidden="false" customHeight="false" outlineLevel="0" collapsed="false">
      <c r="A663" s="1" t="n">
        <f aca="false">LOG(B663,2)</f>
        <v>9.37068740680722</v>
      </c>
      <c r="B663" s="1" t="n">
        <v>662</v>
      </c>
      <c r="C663" s="1" t="n">
        <f aca="false">B663*LOG(B663,2)</f>
        <v>6203.39506330638</v>
      </c>
      <c r="D663" s="1" t="n">
        <f aca="false">B663*B663</f>
        <v>438244</v>
      </c>
    </row>
    <row r="664" customFormat="false" ht="12.75" hidden="false" customHeight="false" outlineLevel="0" collapsed="false">
      <c r="A664" s="1" t="n">
        <f aca="false">LOG(B664,2)</f>
        <v>9.37286506011259</v>
      </c>
      <c r="B664" s="1" t="n">
        <v>663</v>
      </c>
      <c r="C664" s="1" t="n">
        <f aca="false">B664*LOG(B664,2)</f>
        <v>6214.20953485465</v>
      </c>
      <c r="D664" s="1" t="n">
        <f aca="false">B664*B664</f>
        <v>439569</v>
      </c>
    </row>
    <row r="665" customFormat="false" ht="12.75" hidden="false" customHeight="false" outlineLevel="0" collapsed="false">
      <c r="A665" s="1" t="n">
        <f aca="false">LOG(B665,2)</f>
        <v>9.37503943134693</v>
      </c>
      <c r="B665" s="1" t="n">
        <v>664</v>
      </c>
      <c r="C665" s="1" t="n">
        <f aca="false">B665*LOG(B665,2)</f>
        <v>6225.02618241436</v>
      </c>
      <c r="D665" s="1" t="n">
        <f aca="false">B665*B665</f>
        <v>440896</v>
      </c>
    </row>
    <row r="666" customFormat="false" ht="12.75" hidden="false" customHeight="false" outlineLevel="0" collapsed="false">
      <c r="A666" s="1" t="n">
        <f aca="false">LOG(B666,2)</f>
        <v>9.37721053038855</v>
      </c>
      <c r="B666" s="1" t="n">
        <v>665</v>
      </c>
      <c r="C666" s="1" t="n">
        <f aca="false">B666*LOG(B666,2)</f>
        <v>6235.84500270839</v>
      </c>
      <c r="D666" s="1" t="n">
        <f aca="false">B666*B666</f>
        <v>442225</v>
      </c>
    </row>
    <row r="667" customFormat="false" ht="12.75" hidden="false" customHeight="false" outlineLevel="0" collapsed="false">
      <c r="A667" s="1" t="n">
        <f aca="false">LOG(B667,2)</f>
        <v>9.37937836707126</v>
      </c>
      <c r="B667" s="1" t="n">
        <v>666</v>
      </c>
      <c r="C667" s="1" t="n">
        <f aca="false">B667*LOG(B667,2)</f>
        <v>6246.66599246946</v>
      </c>
      <c r="D667" s="1" t="n">
        <f aca="false">B667*B667</f>
        <v>443556</v>
      </c>
    </row>
    <row r="668" customFormat="false" ht="12.75" hidden="false" customHeight="false" outlineLevel="0" collapsed="false">
      <c r="A668" s="1" t="n">
        <f aca="false">LOG(B668,2)</f>
        <v>9.38154295118459</v>
      </c>
      <c r="B668" s="1" t="n">
        <v>667</v>
      </c>
      <c r="C668" s="1" t="n">
        <f aca="false">B668*LOG(B668,2)</f>
        <v>6257.48914844012</v>
      </c>
      <c r="D668" s="1" t="n">
        <f aca="false">B668*B668</f>
        <v>444889</v>
      </c>
    </row>
    <row r="669" customFormat="false" ht="12.75" hidden="false" customHeight="false" outlineLevel="0" collapsed="false">
      <c r="A669" s="1" t="n">
        <f aca="false">LOG(B669,2)</f>
        <v>9.38370429247405</v>
      </c>
      <c r="B669" s="1" t="n">
        <v>668</v>
      </c>
      <c r="C669" s="1" t="n">
        <f aca="false">B669*LOG(B669,2)</f>
        <v>6268.31446737267</v>
      </c>
      <c r="D669" s="1" t="n">
        <f aca="false">B669*B669</f>
        <v>446224</v>
      </c>
    </row>
    <row r="670" customFormat="false" ht="12.75" hidden="false" customHeight="false" outlineLevel="0" collapsed="false">
      <c r="A670" s="1" t="n">
        <f aca="false">LOG(B670,2)</f>
        <v>9.38586240064146</v>
      </c>
      <c r="B670" s="1" t="n">
        <v>669</v>
      </c>
      <c r="C670" s="1" t="n">
        <f aca="false">B670*LOG(B670,2)</f>
        <v>6279.14194602914</v>
      </c>
      <c r="D670" s="1" t="n">
        <f aca="false">B670*B670</f>
        <v>447561</v>
      </c>
    </row>
    <row r="671" customFormat="false" ht="12.75" hidden="false" customHeight="false" outlineLevel="0" collapsed="false">
      <c r="A671" s="1" t="n">
        <f aca="false">LOG(B671,2)</f>
        <v>9.38801728534514</v>
      </c>
      <c r="B671" s="1" t="n">
        <v>670</v>
      </c>
      <c r="C671" s="1" t="n">
        <f aca="false">B671*LOG(B671,2)</f>
        <v>6289.97158118124</v>
      </c>
      <c r="D671" s="1" t="n">
        <f aca="false">B671*B671</f>
        <v>448900</v>
      </c>
    </row>
    <row r="672" customFormat="false" ht="12.75" hidden="false" customHeight="false" outlineLevel="0" collapsed="false">
      <c r="A672" s="1" t="n">
        <f aca="false">LOG(B672,2)</f>
        <v>9.39016895620019</v>
      </c>
      <c r="B672" s="1" t="n">
        <v>671</v>
      </c>
      <c r="C672" s="1" t="n">
        <f aca="false">B672*LOG(B672,2)</f>
        <v>6300.80336961032</v>
      </c>
      <c r="D672" s="1" t="n">
        <f aca="false">B672*B672</f>
        <v>450241</v>
      </c>
    </row>
    <row r="673" customFormat="false" ht="12.75" hidden="false" customHeight="false" outlineLevel="0" collapsed="false">
      <c r="A673" s="1" t="n">
        <f aca="false">LOG(B673,2)</f>
        <v>9.39231742277876</v>
      </c>
      <c r="B673" s="1" t="n">
        <v>672</v>
      </c>
      <c r="C673" s="1" t="n">
        <f aca="false">B673*LOG(B673,2)</f>
        <v>6311.63730810733</v>
      </c>
      <c r="D673" s="1" t="n">
        <f aca="false">B673*B673</f>
        <v>451584</v>
      </c>
    </row>
    <row r="674" customFormat="false" ht="12.75" hidden="false" customHeight="false" outlineLevel="0" collapsed="false">
      <c r="A674" s="1" t="n">
        <f aca="false">LOG(B674,2)</f>
        <v>9.39446269461032</v>
      </c>
      <c r="B674" s="1" t="n">
        <v>673</v>
      </c>
      <c r="C674" s="1" t="n">
        <f aca="false">B674*LOG(B674,2)</f>
        <v>6322.47339347274</v>
      </c>
      <c r="D674" s="1" t="n">
        <f aca="false">B674*B674</f>
        <v>452929</v>
      </c>
    </row>
    <row r="675" customFormat="false" ht="12.75" hidden="false" customHeight="false" outlineLevel="0" collapsed="false">
      <c r="A675" s="1" t="n">
        <f aca="false">LOG(B675,2)</f>
        <v>9.39660478118186</v>
      </c>
      <c r="B675" s="1" t="n">
        <v>674</v>
      </c>
      <c r="C675" s="1" t="n">
        <f aca="false">B675*LOG(B675,2)</f>
        <v>6333.31162251657</v>
      </c>
      <c r="D675" s="1" t="n">
        <f aca="false">B675*B675</f>
        <v>454276</v>
      </c>
    </row>
    <row r="676" customFormat="false" ht="12.75" hidden="false" customHeight="false" outlineLevel="0" collapsed="false">
      <c r="A676" s="1" t="n">
        <f aca="false">LOG(B676,2)</f>
        <v>9.39874369193819</v>
      </c>
      <c r="B676" s="1" t="n">
        <v>675</v>
      </c>
      <c r="C676" s="1" t="n">
        <f aca="false">B676*LOG(B676,2)</f>
        <v>6344.15199205828</v>
      </c>
      <c r="D676" s="1" t="n">
        <f aca="false">B676*B676</f>
        <v>455625</v>
      </c>
    </row>
    <row r="677" customFormat="false" ht="12.75" hidden="false" customHeight="false" outlineLevel="0" collapsed="false">
      <c r="A677" s="1" t="n">
        <f aca="false">LOG(B677,2)</f>
        <v>9.40087943628219</v>
      </c>
      <c r="B677" s="1" t="n">
        <v>676</v>
      </c>
      <c r="C677" s="1" t="n">
        <f aca="false">B677*LOG(B677,2)</f>
        <v>6354.99449892676</v>
      </c>
      <c r="D677" s="1" t="n">
        <f aca="false">B677*B677</f>
        <v>456976</v>
      </c>
    </row>
    <row r="678" customFormat="false" ht="12.75" hidden="false" customHeight="false" outlineLevel="0" collapsed="false">
      <c r="A678" s="1" t="n">
        <f aca="false">LOG(B678,2)</f>
        <v>9.403012023575</v>
      </c>
      <c r="B678" s="1" t="n">
        <v>677</v>
      </c>
      <c r="C678" s="1" t="n">
        <f aca="false">B678*LOG(B678,2)</f>
        <v>6365.83913996027</v>
      </c>
      <c r="D678" s="1" t="n">
        <f aca="false">B678*B678</f>
        <v>458329</v>
      </c>
    </row>
    <row r="679" customFormat="false" ht="12.75" hidden="false" customHeight="false" outlineLevel="0" collapsed="false">
      <c r="A679" s="1" t="n">
        <f aca="false">LOG(B679,2)</f>
        <v>9.40514146313634</v>
      </c>
      <c r="B679" s="1" t="n">
        <v>678</v>
      </c>
      <c r="C679" s="1" t="n">
        <f aca="false">B679*LOG(B679,2)</f>
        <v>6376.68591200644</v>
      </c>
      <c r="D679" s="1" t="n">
        <f aca="false">B679*B679</f>
        <v>459684</v>
      </c>
    </row>
    <row r="680" customFormat="false" ht="12.75" hidden="false" customHeight="false" outlineLevel="0" collapsed="false">
      <c r="A680" s="1" t="n">
        <f aca="false">LOG(B680,2)</f>
        <v>9.40726776424473</v>
      </c>
      <c r="B680" s="1" t="n">
        <v>679</v>
      </c>
      <c r="C680" s="1" t="n">
        <f aca="false">B680*LOG(B680,2)</f>
        <v>6387.53481192217</v>
      </c>
      <c r="D680" s="1" t="n">
        <f aca="false">B680*B680</f>
        <v>461041</v>
      </c>
    </row>
    <row r="681" customFormat="false" ht="12.75" hidden="false" customHeight="false" outlineLevel="0" collapsed="false">
      <c r="A681" s="1" t="n">
        <f aca="false">LOG(B681,2)</f>
        <v>9.4093909361377</v>
      </c>
      <c r="B681" s="1" t="n">
        <v>680</v>
      </c>
      <c r="C681" s="1" t="n">
        <f aca="false">B681*LOG(B681,2)</f>
        <v>6398.38583657364</v>
      </c>
      <c r="D681" s="1" t="n">
        <f aca="false">B681*B681</f>
        <v>462400</v>
      </c>
    </row>
    <row r="682" customFormat="false" ht="12.75" hidden="false" customHeight="false" outlineLevel="0" collapsed="false">
      <c r="A682" s="1" t="n">
        <f aca="false">LOG(B682,2)</f>
        <v>9.41151098801207</v>
      </c>
      <c r="B682" s="1" t="n">
        <v>681</v>
      </c>
      <c r="C682" s="1" t="n">
        <f aca="false">B682*LOG(B682,2)</f>
        <v>6409.23898283622</v>
      </c>
      <c r="D682" s="1" t="n">
        <f aca="false">B682*B682</f>
        <v>463761</v>
      </c>
    </row>
    <row r="683" customFormat="false" ht="12.75" hidden="false" customHeight="false" outlineLevel="0" collapsed="false">
      <c r="A683" s="1" t="n">
        <f aca="false">LOG(B683,2)</f>
        <v>9.41362792902417</v>
      </c>
      <c r="B683" s="1" t="n">
        <v>682</v>
      </c>
      <c r="C683" s="1" t="n">
        <f aca="false">B683*LOG(B683,2)</f>
        <v>6420.09424759449</v>
      </c>
      <c r="D683" s="1" t="n">
        <f aca="false">B683*B683</f>
        <v>465124</v>
      </c>
    </row>
    <row r="684" customFormat="false" ht="12.75" hidden="false" customHeight="false" outlineLevel="0" collapsed="false">
      <c r="A684" s="1" t="n">
        <f aca="false">LOG(B684,2)</f>
        <v>9.41574176829009</v>
      </c>
      <c r="B684" s="1" t="n">
        <v>683</v>
      </c>
      <c r="C684" s="1" t="n">
        <f aca="false">B684*LOG(B684,2)</f>
        <v>6430.95162774213</v>
      </c>
      <c r="D684" s="1" t="n">
        <f aca="false">B684*B684</f>
        <v>466489</v>
      </c>
    </row>
    <row r="685" customFormat="false" ht="12.75" hidden="false" customHeight="false" outlineLevel="0" collapsed="false">
      <c r="A685" s="1" t="n">
        <f aca="false">LOG(B685,2)</f>
        <v>9.4178525148859</v>
      </c>
      <c r="B685" s="1" t="n">
        <v>684</v>
      </c>
      <c r="C685" s="1" t="n">
        <f aca="false">B685*LOG(B685,2)</f>
        <v>6441.81112018195</v>
      </c>
      <c r="D685" s="1" t="n">
        <f aca="false">B685*B685</f>
        <v>467856</v>
      </c>
    </row>
    <row r="686" customFormat="false" ht="12.75" hidden="false" customHeight="false" outlineLevel="0" collapsed="false">
      <c r="A686" s="1" t="n">
        <f aca="false">LOG(B686,2)</f>
        <v>9.41996017784789</v>
      </c>
      <c r="B686" s="1" t="n">
        <v>685</v>
      </c>
      <c r="C686" s="1" t="n">
        <f aca="false">B686*LOG(B686,2)</f>
        <v>6452.6727218258</v>
      </c>
      <c r="D686" s="1" t="n">
        <f aca="false">B686*B686</f>
        <v>469225</v>
      </c>
    </row>
    <row r="687" customFormat="false" ht="12.75" hidden="false" customHeight="false" outlineLevel="0" collapsed="false">
      <c r="A687" s="1" t="n">
        <f aca="false">LOG(B687,2)</f>
        <v>9.42206476617281</v>
      </c>
      <c r="B687" s="1" t="n">
        <v>686</v>
      </c>
      <c r="C687" s="1" t="n">
        <f aca="false">B687*LOG(B687,2)</f>
        <v>6463.53642959455</v>
      </c>
      <c r="D687" s="1" t="n">
        <f aca="false">B687*B687</f>
        <v>470596</v>
      </c>
    </row>
    <row r="688" customFormat="false" ht="12.75" hidden="false" customHeight="false" outlineLevel="0" collapsed="false">
      <c r="A688" s="1" t="n">
        <f aca="false">LOG(B688,2)</f>
        <v>9.4241662888181</v>
      </c>
      <c r="B688" s="1" t="n">
        <v>687</v>
      </c>
      <c r="C688" s="1" t="n">
        <f aca="false">B688*LOG(B688,2)</f>
        <v>6474.40224041803</v>
      </c>
      <c r="D688" s="1" t="n">
        <f aca="false">B688*B688</f>
        <v>471969</v>
      </c>
    </row>
    <row r="689" customFormat="false" ht="12.75" hidden="false" customHeight="false" outlineLevel="0" collapsed="false">
      <c r="A689" s="1" t="n">
        <f aca="false">LOG(B689,2)</f>
        <v>9.4262647547021</v>
      </c>
      <c r="B689" s="1" t="n">
        <v>688</v>
      </c>
      <c r="C689" s="1" t="n">
        <f aca="false">B689*LOG(B689,2)</f>
        <v>6485.27015123504</v>
      </c>
      <c r="D689" s="1" t="n">
        <f aca="false">B689*B689</f>
        <v>473344</v>
      </c>
    </row>
    <row r="690" customFormat="false" ht="12.75" hidden="false" customHeight="false" outlineLevel="0" collapsed="false">
      <c r="A690" s="1" t="n">
        <f aca="false">LOG(B690,2)</f>
        <v>9.42836017270429</v>
      </c>
      <c r="B690" s="1" t="n">
        <v>689</v>
      </c>
      <c r="C690" s="1" t="n">
        <f aca="false">B690*LOG(B690,2)</f>
        <v>6496.14015899326</v>
      </c>
      <c r="D690" s="1" t="n">
        <f aca="false">B690*B690</f>
        <v>474721</v>
      </c>
    </row>
    <row r="691" customFormat="false" ht="12.75" hidden="false" customHeight="false" outlineLevel="0" collapsed="false">
      <c r="A691" s="1" t="n">
        <f aca="false">LOG(B691,2)</f>
        <v>9.43045255166553</v>
      </c>
      <c r="B691" s="1" t="n">
        <v>690</v>
      </c>
      <c r="C691" s="1" t="n">
        <f aca="false">B691*LOG(B691,2)</f>
        <v>6507.01226064922</v>
      </c>
      <c r="D691" s="1" t="n">
        <f aca="false">B691*B691</f>
        <v>476100</v>
      </c>
    </row>
    <row r="692" customFormat="false" ht="12.75" hidden="false" customHeight="false" outlineLevel="0" collapsed="false">
      <c r="A692" s="1" t="n">
        <f aca="false">LOG(B692,2)</f>
        <v>9.43254190038826</v>
      </c>
      <c r="B692" s="1" t="n">
        <v>691</v>
      </c>
      <c r="C692" s="1" t="n">
        <f aca="false">B692*LOG(B692,2)</f>
        <v>6517.88645316829</v>
      </c>
      <c r="D692" s="1" t="n">
        <f aca="false">B692*B692</f>
        <v>477481</v>
      </c>
    </row>
    <row r="693" customFormat="false" ht="12.75" hidden="false" customHeight="false" outlineLevel="0" collapsed="false">
      <c r="A693" s="1" t="n">
        <f aca="false">LOG(B693,2)</f>
        <v>9.43462822763672</v>
      </c>
      <c r="B693" s="1" t="n">
        <v>692</v>
      </c>
      <c r="C693" s="1" t="n">
        <f aca="false">B693*LOG(B693,2)</f>
        <v>6528.76273352461</v>
      </c>
      <c r="D693" s="1" t="n">
        <f aca="false">B693*B693</f>
        <v>478864</v>
      </c>
    </row>
    <row r="694" customFormat="false" ht="12.75" hidden="false" customHeight="false" outlineLevel="0" collapsed="false">
      <c r="A694" s="1" t="n">
        <f aca="false">LOG(B694,2)</f>
        <v>9.43671154213721</v>
      </c>
      <c r="B694" s="1" t="n">
        <v>693</v>
      </c>
      <c r="C694" s="1" t="n">
        <f aca="false">B694*LOG(B694,2)</f>
        <v>6539.64109870109</v>
      </c>
      <c r="D694" s="1" t="n">
        <f aca="false">B694*B694</f>
        <v>480249</v>
      </c>
    </row>
    <row r="695" customFormat="false" ht="12.75" hidden="false" customHeight="false" outlineLevel="0" collapsed="false">
      <c r="A695" s="1" t="n">
        <f aca="false">LOG(B695,2)</f>
        <v>9.43879185257826</v>
      </c>
      <c r="B695" s="1" t="n">
        <v>694</v>
      </c>
      <c r="C695" s="1" t="n">
        <f aca="false">B695*LOG(B695,2)</f>
        <v>6550.52154568931</v>
      </c>
      <c r="D695" s="1" t="n">
        <f aca="false">B695*B695</f>
        <v>481636</v>
      </c>
    </row>
    <row r="696" customFormat="false" ht="12.75" hidden="false" customHeight="false" outlineLevel="0" collapsed="false">
      <c r="A696" s="1" t="n">
        <f aca="false">LOG(B696,2)</f>
        <v>9.44086916761087</v>
      </c>
      <c r="B696" s="1" t="n">
        <v>695</v>
      </c>
      <c r="C696" s="1" t="n">
        <f aca="false">B696*LOG(B696,2)</f>
        <v>6561.40407148956</v>
      </c>
      <c r="D696" s="1" t="n">
        <f aca="false">B696*B696</f>
        <v>483025</v>
      </c>
    </row>
    <row r="697" customFormat="false" ht="12.75" hidden="false" customHeight="false" outlineLevel="0" collapsed="false">
      <c r="A697" s="1" t="n">
        <f aca="false">LOG(B697,2)</f>
        <v>9.44294349584873</v>
      </c>
      <c r="B697" s="1" t="n">
        <v>696</v>
      </c>
      <c r="C697" s="1" t="n">
        <f aca="false">B697*LOG(B697,2)</f>
        <v>6572.28867311072</v>
      </c>
      <c r="D697" s="1" t="n">
        <f aca="false">B697*B697</f>
        <v>484416</v>
      </c>
    </row>
    <row r="698" customFormat="false" ht="12.75" hidden="false" customHeight="false" outlineLevel="0" collapsed="false">
      <c r="A698" s="1" t="n">
        <f aca="false">LOG(B698,2)</f>
        <v>9.44501484586842</v>
      </c>
      <c r="B698" s="1" t="n">
        <v>697</v>
      </c>
      <c r="C698" s="1" t="n">
        <f aca="false">B698*LOG(B698,2)</f>
        <v>6583.17534757029</v>
      </c>
      <c r="D698" s="1" t="n">
        <f aca="false">B698*B698</f>
        <v>485809</v>
      </c>
    </row>
    <row r="699" customFormat="false" ht="12.75" hidden="false" customHeight="false" outlineLevel="0" collapsed="false">
      <c r="A699" s="1" t="n">
        <f aca="false">LOG(B699,2)</f>
        <v>9.44708322620965</v>
      </c>
      <c r="B699" s="1" t="n">
        <v>698</v>
      </c>
      <c r="C699" s="1" t="n">
        <f aca="false">B699*LOG(B699,2)</f>
        <v>6594.06409189434</v>
      </c>
      <c r="D699" s="1" t="n">
        <f aca="false">B699*B699</f>
        <v>487204</v>
      </c>
    </row>
    <row r="700" customFormat="false" ht="12.75" hidden="false" customHeight="false" outlineLevel="0" collapsed="false">
      <c r="A700" s="1" t="n">
        <f aca="false">LOG(B700,2)</f>
        <v>9.44914864537544</v>
      </c>
      <c r="B700" s="1" t="n">
        <v>699</v>
      </c>
      <c r="C700" s="1" t="n">
        <f aca="false">B700*LOG(B700,2)</f>
        <v>6604.95490311743</v>
      </c>
      <c r="D700" s="1" t="n">
        <f aca="false">B700*B700</f>
        <v>488601</v>
      </c>
    </row>
    <row r="701" customFormat="false" ht="12.75" hidden="false" customHeight="false" outlineLevel="0" collapsed="false">
      <c r="A701" s="1" t="n">
        <f aca="false">LOG(B701,2)</f>
        <v>9.45121111183233</v>
      </c>
      <c r="B701" s="1" t="n">
        <v>700</v>
      </c>
      <c r="C701" s="1" t="n">
        <f aca="false">B701*LOG(B701,2)</f>
        <v>6615.84777828263</v>
      </c>
      <c r="D701" s="1" t="n">
        <f aca="false">B701*B701</f>
        <v>490000</v>
      </c>
    </row>
    <row r="702" customFormat="false" ht="12.75" hidden="false" customHeight="false" outlineLevel="0" collapsed="false">
      <c r="A702" s="1" t="n">
        <f aca="false">LOG(B702,2)</f>
        <v>9.45327063401062</v>
      </c>
      <c r="B702" s="1" t="n">
        <v>701</v>
      </c>
      <c r="C702" s="1" t="n">
        <f aca="false">B702*LOG(B702,2)</f>
        <v>6626.74271444145</v>
      </c>
      <c r="D702" s="1" t="n">
        <f aca="false">B702*B702</f>
        <v>491401</v>
      </c>
    </row>
    <row r="703" customFormat="false" ht="12.75" hidden="false" customHeight="false" outlineLevel="0" collapsed="false">
      <c r="A703" s="1" t="n">
        <f aca="false">LOG(B703,2)</f>
        <v>9.45532722030456</v>
      </c>
      <c r="B703" s="1" t="n">
        <v>702</v>
      </c>
      <c r="C703" s="1" t="n">
        <f aca="false">B703*LOG(B703,2)</f>
        <v>6637.6397086538</v>
      </c>
      <c r="D703" s="1" t="n">
        <f aca="false">B703*B703</f>
        <v>492804</v>
      </c>
    </row>
    <row r="704" customFormat="false" ht="12.75" hidden="false" customHeight="false" outlineLevel="0" collapsed="false">
      <c r="A704" s="1" t="n">
        <f aca="false">LOG(B704,2)</f>
        <v>9.45738087907254</v>
      </c>
      <c r="B704" s="1" t="n">
        <v>703</v>
      </c>
      <c r="C704" s="1" t="n">
        <f aca="false">B704*LOG(B704,2)</f>
        <v>6648.53875798799</v>
      </c>
      <c r="D704" s="1" t="n">
        <f aca="false">B704*B704</f>
        <v>494209</v>
      </c>
    </row>
    <row r="705" customFormat="false" ht="12.75" hidden="false" customHeight="false" outlineLevel="0" collapsed="false">
      <c r="A705" s="1" t="n">
        <f aca="false">LOG(B705,2)</f>
        <v>9.4594316186373</v>
      </c>
      <c r="B705" s="1" t="n">
        <v>704</v>
      </c>
      <c r="C705" s="1" t="n">
        <f aca="false">B705*LOG(B705,2)</f>
        <v>6659.43985952066</v>
      </c>
      <c r="D705" s="1" t="n">
        <f aca="false">B705*B705</f>
        <v>495616</v>
      </c>
    </row>
    <row r="706" customFormat="false" ht="12.75" hidden="false" customHeight="false" outlineLevel="0" collapsed="false">
      <c r="A706" s="1" t="n">
        <f aca="false">LOG(B706,2)</f>
        <v>9.46147944728616</v>
      </c>
      <c r="B706" s="1" t="n">
        <v>705</v>
      </c>
      <c r="C706" s="1" t="n">
        <f aca="false">B706*LOG(B706,2)</f>
        <v>6670.34301033674</v>
      </c>
      <c r="D706" s="1" t="n">
        <f aca="false">B706*B706</f>
        <v>497025</v>
      </c>
    </row>
    <row r="707" customFormat="false" ht="12.75" hidden="false" customHeight="false" outlineLevel="0" collapsed="false">
      <c r="A707" s="1" t="n">
        <f aca="false">LOG(B707,2)</f>
        <v>9.46352437327118</v>
      </c>
      <c r="B707" s="1" t="n">
        <v>706</v>
      </c>
      <c r="C707" s="1" t="n">
        <f aca="false">B707*LOG(B707,2)</f>
        <v>6681.24820752945</v>
      </c>
      <c r="D707" s="1" t="n">
        <f aca="false">B707*B707</f>
        <v>498436</v>
      </c>
    </row>
    <row r="708" customFormat="false" ht="12.75" hidden="false" customHeight="false" outlineLevel="0" collapsed="false">
      <c r="A708" s="1" t="n">
        <f aca="false">LOG(B708,2)</f>
        <v>9.4655664048094</v>
      </c>
      <c r="B708" s="1" t="n">
        <v>707</v>
      </c>
      <c r="C708" s="1" t="n">
        <f aca="false">B708*LOG(B708,2)</f>
        <v>6692.15544820025</v>
      </c>
      <c r="D708" s="1" t="n">
        <f aca="false">B708*B708</f>
        <v>499849</v>
      </c>
    </row>
    <row r="709" customFormat="false" ht="12.75" hidden="false" customHeight="false" outlineLevel="0" collapsed="false">
      <c r="A709" s="1" t="n">
        <f aca="false">LOG(B709,2)</f>
        <v>9.467605550083</v>
      </c>
      <c r="B709" s="1" t="n">
        <v>708</v>
      </c>
      <c r="C709" s="1" t="n">
        <f aca="false">B709*LOG(B709,2)</f>
        <v>6703.06472945876</v>
      </c>
      <c r="D709" s="1" t="n">
        <f aca="false">B709*B709</f>
        <v>501264</v>
      </c>
    </row>
    <row r="710" customFormat="false" ht="12.75" hidden="false" customHeight="false" outlineLevel="0" collapsed="false">
      <c r="A710" s="1" t="n">
        <f aca="false">LOG(B710,2)</f>
        <v>9.46964181723952</v>
      </c>
      <c r="B710" s="1" t="n">
        <v>709</v>
      </c>
      <c r="C710" s="1" t="n">
        <f aca="false">B710*LOG(B710,2)</f>
        <v>6713.97604842282</v>
      </c>
      <c r="D710" s="1" t="n">
        <f aca="false">B710*B710</f>
        <v>502681</v>
      </c>
    </row>
    <row r="711" customFormat="false" ht="12.75" hidden="false" customHeight="false" outlineLevel="0" collapsed="false">
      <c r="A711" s="1" t="n">
        <f aca="false">LOG(B711,2)</f>
        <v>9.47167521439205</v>
      </c>
      <c r="B711" s="1" t="n">
        <v>710</v>
      </c>
      <c r="C711" s="1" t="n">
        <f aca="false">B711*LOG(B711,2)</f>
        <v>6724.88940221835</v>
      </c>
      <c r="D711" s="1" t="n">
        <f aca="false">B711*B711</f>
        <v>504100</v>
      </c>
    </row>
    <row r="712" customFormat="false" ht="12.75" hidden="false" customHeight="false" outlineLevel="0" collapsed="false">
      <c r="A712" s="1" t="n">
        <f aca="false">LOG(B712,2)</f>
        <v>9.47370574961941</v>
      </c>
      <c r="B712" s="1" t="n">
        <v>711</v>
      </c>
      <c r="C712" s="1" t="n">
        <f aca="false">B712*LOG(B712,2)</f>
        <v>6735.8047879794</v>
      </c>
      <c r="D712" s="1" t="n">
        <f aca="false">B712*B712</f>
        <v>505521</v>
      </c>
    </row>
    <row r="713" customFormat="false" ht="12.75" hidden="false" customHeight="false" outlineLevel="0" collapsed="false">
      <c r="A713" s="1" t="n">
        <f aca="false">LOG(B713,2)</f>
        <v>9.4757334309664</v>
      </c>
      <c r="B713" s="1" t="n">
        <v>712</v>
      </c>
      <c r="C713" s="1" t="n">
        <f aca="false">B713*LOG(B713,2)</f>
        <v>6746.72220284808</v>
      </c>
      <c r="D713" s="1" t="n">
        <f aca="false">B713*B713</f>
        <v>506944</v>
      </c>
    </row>
    <row r="714" customFormat="false" ht="12.75" hidden="false" customHeight="false" outlineLevel="0" collapsed="false">
      <c r="A714" s="1" t="n">
        <f aca="false">LOG(B714,2)</f>
        <v>9.47775826644389</v>
      </c>
      <c r="B714" s="1" t="n">
        <v>713</v>
      </c>
      <c r="C714" s="1" t="n">
        <f aca="false">B714*LOG(B714,2)</f>
        <v>6757.64164397449</v>
      </c>
      <c r="D714" s="1" t="n">
        <f aca="false">B714*B714</f>
        <v>508369</v>
      </c>
    </row>
    <row r="715" customFormat="false" ht="12.75" hidden="false" customHeight="false" outlineLevel="0" collapsed="false">
      <c r="A715" s="1" t="n">
        <f aca="false">LOG(B715,2)</f>
        <v>9.4797802640291</v>
      </c>
      <c r="B715" s="1" t="n">
        <v>714</v>
      </c>
      <c r="C715" s="1" t="n">
        <f aca="false">B715*LOG(B715,2)</f>
        <v>6768.56310851678</v>
      </c>
      <c r="D715" s="1" t="n">
        <f aca="false">B715*B715</f>
        <v>509796</v>
      </c>
    </row>
    <row r="716" customFormat="false" ht="12.75" hidden="false" customHeight="false" outlineLevel="0" collapsed="false">
      <c r="A716" s="1" t="n">
        <f aca="false">LOG(B716,2)</f>
        <v>9.48179943166575</v>
      </c>
      <c r="B716" s="1" t="n">
        <v>715</v>
      </c>
      <c r="C716" s="1" t="n">
        <f aca="false">B716*LOG(B716,2)</f>
        <v>6779.48659364101</v>
      </c>
      <c r="D716" s="1" t="n">
        <f aca="false">B716*B716</f>
        <v>511225</v>
      </c>
    </row>
    <row r="717" customFormat="false" ht="12.75" hidden="false" customHeight="false" outlineLevel="0" collapsed="false">
      <c r="A717" s="1" t="n">
        <f aca="false">LOG(B717,2)</f>
        <v>9.48381577726426</v>
      </c>
      <c r="B717" s="1" t="n">
        <v>716</v>
      </c>
      <c r="C717" s="1" t="n">
        <f aca="false">B717*LOG(B717,2)</f>
        <v>6790.41209652121</v>
      </c>
      <c r="D717" s="1" t="n">
        <f aca="false">B717*B717</f>
        <v>512656</v>
      </c>
    </row>
    <row r="718" customFormat="false" ht="12.75" hidden="false" customHeight="false" outlineLevel="0" collapsed="false">
      <c r="A718" s="1" t="n">
        <f aca="false">LOG(B718,2)</f>
        <v>9.4858293087019</v>
      </c>
      <c r="B718" s="1" t="n">
        <v>717</v>
      </c>
      <c r="C718" s="1" t="n">
        <f aca="false">B718*LOG(B718,2)</f>
        <v>6801.33961433927</v>
      </c>
      <c r="D718" s="1" t="n">
        <f aca="false">B718*B718</f>
        <v>514089</v>
      </c>
    </row>
    <row r="719" customFormat="false" ht="12.75" hidden="false" customHeight="false" outlineLevel="0" collapsed="false">
      <c r="A719" s="1" t="n">
        <f aca="false">LOG(B719,2)</f>
        <v>9.48784003382305</v>
      </c>
      <c r="B719" s="1" t="n">
        <v>718</v>
      </c>
      <c r="C719" s="1" t="n">
        <f aca="false">B719*LOG(B719,2)</f>
        <v>6812.26914428495</v>
      </c>
      <c r="D719" s="1" t="n">
        <f aca="false">B719*B719</f>
        <v>515524</v>
      </c>
    </row>
    <row r="720" customFormat="false" ht="12.75" hidden="false" customHeight="false" outlineLevel="0" collapsed="false">
      <c r="A720" s="1" t="n">
        <f aca="false">LOG(B720,2)</f>
        <v>9.4898479604393</v>
      </c>
      <c r="B720" s="1" t="n">
        <v>719</v>
      </c>
      <c r="C720" s="1" t="n">
        <f aca="false">B720*LOG(B720,2)</f>
        <v>6823.20068355586</v>
      </c>
      <c r="D720" s="1" t="n">
        <f aca="false">B720*B720</f>
        <v>516961</v>
      </c>
    </row>
    <row r="721" customFormat="false" ht="12.75" hidden="false" customHeight="false" outlineLevel="0" collapsed="false">
      <c r="A721" s="1" t="n">
        <f aca="false">LOG(B721,2)</f>
        <v>9.49185309632968</v>
      </c>
      <c r="B721" s="1" t="n">
        <v>720</v>
      </c>
      <c r="C721" s="1" t="n">
        <f aca="false">B721*LOG(B721,2)</f>
        <v>6834.13422935737</v>
      </c>
      <c r="D721" s="1" t="n">
        <f aca="false">B721*B721</f>
        <v>518400</v>
      </c>
    </row>
    <row r="722" customFormat="false" ht="12.75" hidden="false" customHeight="false" outlineLevel="0" collapsed="false">
      <c r="A722" s="1" t="n">
        <f aca="false">LOG(B722,2)</f>
        <v>9.49385544924082</v>
      </c>
      <c r="B722" s="1" t="n">
        <v>721</v>
      </c>
      <c r="C722" s="1" t="n">
        <f aca="false">B722*LOG(B722,2)</f>
        <v>6845.06977890263</v>
      </c>
      <c r="D722" s="1" t="n">
        <f aca="false">B722*B722</f>
        <v>519841</v>
      </c>
    </row>
    <row r="723" customFormat="false" ht="12.75" hidden="false" customHeight="false" outlineLevel="0" collapsed="false">
      <c r="A723" s="1" t="n">
        <f aca="false">LOG(B723,2)</f>
        <v>9.49585502688717</v>
      </c>
      <c r="B723" s="1" t="n">
        <v>722</v>
      </c>
      <c r="C723" s="1" t="n">
        <f aca="false">B723*LOG(B723,2)</f>
        <v>6856.00732941254</v>
      </c>
      <c r="D723" s="1" t="n">
        <f aca="false">B723*B723</f>
        <v>521284</v>
      </c>
    </row>
    <row r="724" customFormat="false" ht="12.75" hidden="false" customHeight="false" outlineLevel="0" collapsed="false">
      <c r="A724" s="1" t="n">
        <f aca="false">LOG(B724,2)</f>
        <v>9.49785183695112</v>
      </c>
      <c r="B724" s="1" t="n">
        <v>723</v>
      </c>
      <c r="C724" s="1" t="n">
        <f aca="false">B724*LOG(B724,2)</f>
        <v>6866.94687811566</v>
      </c>
      <c r="D724" s="1" t="n">
        <f aca="false">B724*B724</f>
        <v>522729</v>
      </c>
    </row>
    <row r="725" customFormat="false" ht="12.75" hidden="false" customHeight="false" outlineLevel="0" collapsed="false">
      <c r="A725" s="1" t="n">
        <f aca="false">LOG(B725,2)</f>
        <v>9.49984588708321</v>
      </c>
      <c r="B725" s="1" t="n">
        <v>724</v>
      </c>
      <c r="C725" s="1" t="n">
        <f aca="false">B725*LOG(B725,2)</f>
        <v>6877.88842224824</v>
      </c>
      <c r="D725" s="1" t="n">
        <f aca="false">B725*B725</f>
        <v>524176</v>
      </c>
    </row>
    <row r="726" customFormat="false" ht="12.75" hidden="false" customHeight="false" outlineLevel="0" collapsed="false">
      <c r="A726" s="1" t="n">
        <f aca="false">LOG(B726,2)</f>
        <v>9.5018371849023</v>
      </c>
      <c r="B726" s="1" t="n">
        <v>725</v>
      </c>
      <c r="C726" s="1" t="n">
        <f aca="false">B726*LOG(B726,2)</f>
        <v>6888.83195905417</v>
      </c>
      <c r="D726" s="1" t="n">
        <f aca="false">B726*B726</f>
        <v>525625</v>
      </c>
    </row>
    <row r="727" customFormat="false" ht="12.75" hidden="false" customHeight="false" outlineLevel="0" collapsed="false">
      <c r="A727" s="1" t="n">
        <f aca="false">LOG(B727,2)</f>
        <v>9.50382573799575</v>
      </c>
      <c r="B727" s="1" t="n">
        <v>726</v>
      </c>
      <c r="C727" s="1" t="n">
        <f aca="false">B727*LOG(B727,2)</f>
        <v>6899.77748578492</v>
      </c>
      <c r="D727" s="1" t="n">
        <f aca="false">B727*B727</f>
        <v>527076</v>
      </c>
    </row>
    <row r="728" customFormat="false" ht="12.75" hidden="false" customHeight="false" outlineLevel="0" collapsed="false">
      <c r="A728" s="1" t="n">
        <f aca="false">LOG(B728,2)</f>
        <v>9.50581155391959</v>
      </c>
      <c r="B728" s="1" t="n">
        <v>727</v>
      </c>
      <c r="C728" s="1" t="n">
        <f aca="false">B728*LOG(B728,2)</f>
        <v>6910.72499969955</v>
      </c>
      <c r="D728" s="1" t="n">
        <f aca="false">B728*B728</f>
        <v>528529</v>
      </c>
    </row>
    <row r="729" customFormat="false" ht="12.75" hidden="false" customHeight="false" outlineLevel="0" collapsed="false">
      <c r="A729" s="1" t="n">
        <f aca="false">LOG(B729,2)</f>
        <v>9.5077946401987</v>
      </c>
      <c r="B729" s="1" t="n">
        <v>728</v>
      </c>
      <c r="C729" s="1" t="n">
        <f aca="false">B729*LOG(B729,2)</f>
        <v>6921.67449806465</v>
      </c>
      <c r="D729" s="1" t="n">
        <f aca="false">B729*B729</f>
        <v>529984</v>
      </c>
    </row>
    <row r="730" customFormat="false" ht="12.75" hidden="false" customHeight="false" outlineLevel="0" collapsed="false">
      <c r="A730" s="1" t="n">
        <f aca="false">LOG(B730,2)</f>
        <v>9.50977500432694</v>
      </c>
      <c r="B730" s="1" t="n">
        <v>729</v>
      </c>
      <c r="C730" s="1" t="n">
        <f aca="false">B730*LOG(B730,2)</f>
        <v>6932.62597815434</v>
      </c>
      <c r="D730" s="1" t="n">
        <f aca="false">B730*B730</f>
        <v>531441</v>
      </c>
    </row>
    <row r="731" customFormat="false" ht="12.75" hidden="false" customHeight="false" outlineLevel="0" collapsed="false">
      <c r="A731" s="1" t="n">
        <f aca="false">LOG(B731,2)</f>
        <v>9.51175265376738</v>
      </c>
      <c r="B731" s="1" t="n">
        <v>730</v>
      </c>
      <c r="C731" s="1" t="n">
        <f aca="false">B731*LOG(B731,2)</f>
        <v>6943.57943725019</v>
      </c>
      <c r="D731" s="1" t="n">
        <f aca="false">B731*B731</f>
        <v>532900</v>
      </c>
    </row>
    <row r="732" customFormat="false" ht="12.75" hidden="false" customHeight="false" outlineLevel="0" collapsed="false">
      <c r="A732" s="1" t="n">
        <f aca="false">LOG(B732,2)</f>
        <v>9.51372759595244</v>
      </c>
      <c r="B732" s="1" t="n">
        <v>731</v>
      </c>
      <c r="C732" s="1" t="n">
        <f aca="false">B732*LOG(B732,2)</f>
        <v>6954.53487264123</v>
      </c>
      <c r="D732" s="1" t="n">
        <f aca="false">B732*B732</f>
        <v>534361</v>
      </c>
    </row>
    <row r="733" customFormat="false" ht="12.75" hidden="false" customHeight="false" outlineLevel="0" collapsed="false">
      <c r="A733" s="1" t="n">
        <f aca="false">LOG(B733,2)</f>
        <v>9.51569983828404</v>
      </c>
      <c r="B733" s="1" t="n">
        <v>732</v>
      </c>
      <c r="C733" s="1" t="n">
        <f aca="false">B733*LOG(B733,2)</f>
        <v>6965.49228162392</v>
      </c>
      <c r="D733" s="1" t="n">
        <f aca="false">B733*B733</f>
        <v>535824</v>
      </c>
    </row>
    <row r="734" customFormat="false" ht="12.75" hidden="false" customHeight="false" outlineLevel="0" collapsed="false">
      <c r="A734" s="1" t="n">
        <f aca="false">LOG(B734,2)</f>
        <v>9.51766938813381</v>
      </c>
      <c r="B734" s="1" t="n">
        <v>733</v>
      </c>
      <c r="C734" s="1" t="n">
        <f aca="false">B734*LOG(B734,2)</f>
        <v>6976.45166150208</v>
      </c>
      <c r="D734" s="1" t="n">
        <f aca="false">B734*B734</f>
        <v>537289</v>
      </c>
    </row>
    <row r="735" customFormat="false" ht="12.75" hidden="false" customHeight="false" outlineLevel="0" collapsed="false">
      <c r="A735" s="1" t="n">
        <f aca="false">LOG(B735,2)</f>
        <v>9.51963625284321</v>
      </c>
      <c r="B735" s="1" t="n">
        <v>734</v>
      </c>
      <c r="C735" s="1" t="n">
        <f aca="false">B735*LOG(B735,2)</f>
        <v>6987.41300958692</v>
      </c>
      <c r="D735" s="1" t="n">
        <f aca="false">B735*B735</f>
        <v>538756</v>
      </c>
    </row>
    <row r="736" customFormat="false" ht="12.75" hidden="false" customHeight="false" outlineLevel="0" collapsed="false">
      <c r="A736" s="1" t="n">
        <f aca="false">LOG(B736,2)</f>
        <v>9.52160043972373</v>
      </c>
      <c r="B736" s="1" t="n">
        <v>735</v>
      </c>
      <c r="C736" s="1" t="n">
        <f aca="false">B736*LOG(B736,2)</f>
        <v>6998.37632319694</v>
      </c>
      <c r="D736" s="1" t="n">
        <f aca="false">B736*B736</f>
        <v>540225</v>
      </c>
    </row>
    <row r="737" customFormat="false" ht="12.75" hidden="false" customHeight="false" outlineLevel="0" collapsed="false">
      <c r="A737" s="1" t="n">
        <f aca="false">LOG(B737,2)</f>
        <v>9.52356195605701</v>
      </c>
      <c r="B737" s="1" t="n">
        <v>736</v>
      </c>
      <c r="C737" s="1" t="n">
        <f aca="false">B737*LOG(B737,2)</f>
        <v>7009.34159965796</v>
      </c>
      <c r="D737" s="1" t="n">
        <f aca="false">B737*B737</f>
        <v>541696</v>
      </c>
    </row>
    <row r="738" customFormat="false" ht="12.75" hidden="false" customHeight="false" outlineLevel="0" collapsed="false">
      <c r="A738" s="1" t="n">
        <f aca="false">LOG(B738,2)</f>
        <v>9.52552080909507</v>
      </c>
      <c r="B738" s="1" t="n">
        <v>737</v>
      </c>
      <c r="C738" s="1" t="n">
        <f aca="false">B738*LOG(B738,2)</f>
        <v>7020.30883630307</v>
      </c>
      <c r="D738" s="1" t="n">
        <f aca="false">B738*B738</f>
        <v>543169</v>
      </c>
    </row>
    <row r="739" customFormat="false" ht="12.75" hidden="false" customHeight="false" outlineLevel="0" collapsed="false">
      <c r="A739" s="1" t="n">
        <f aca="false">LOG(B739,2)</f>
        <v>9.5274770060604</v>
      </c>
      <c r="B739" s="1" t="n">
        <v>738</v>
      </c>
      <c r="C739" s="1" t="n">
        <f aca="false">B739*LOG(B739,2)</f>
        <v>7031.27803047257</v>
      </c>
      <c r="D739" s="1" t="n">
        <f aca="false">B739*B739</f>
        <v>544644</v>
      </c>
    </row>
    <row r="740" customFormat="false" ht="12.75" hidden="false" customHeight="false" outlineLevel="0" collapsed="false">
      <c r="A740" s="1" t="n">
        <f aca="false">LOG(B740,2)</f>
        <v>9.52943055414615</v>
      </c>
      <c r="B740" s="1" t="n">
        <v>739</v>
      </c>
      <c r="C740" s="1" t="n">
        <f aca="false">B740*LOG(B740,2)</f>
        <v>7042.24917951401</v>
      </c>
      <c r="D740" s="1" t="n">
        <f aca="false">B740*B740</f>
        <v>546121</v>
      </c>
    </row>
    <row r="741" customFormat="false" ht="12.75" hidden="false" customHeight="false" outlineLevel="0" collapsed="false">
      <c r="A741" s="1" t="n">
        <f aca="false">LOG(B741,2)</f>
        <v>9.53138146051631</v>
      </c>
      <c r="B741" s="1" t="n">
        <v>740</v>
      </c>
      <c r="C741" s="1" t="n">
        <f aca="false">B741*LOG(B741,2)</f>
        <v>7053.22228078207</v>
      </c>
      <c r="D741" s="1" t="n">
        <f aca="false">B741*B741</f>
        <v>547600</v>
      </c>
    </row>
    <row r="742" customFormat="false" ht="12.75" hidden="false" customHeight="false" outlineLevel="0" collapsed="false">
      <c r="A742" s="1" t="n">
        <f aca="false">LOG(B742,2)</f>
        <v>9.53332973230583</v>
      </c>
      <c r="B742" s="1" t="n">
        <v>741</v>
      </c>
      <c r="C742" s="1" t="n">
        <f aca="false">B742*LOG(B742,2)</f>
        <v>7064.19733163862</v>
      </c>
      <c r="D742" s="1" t="n">
        <f aca="false">B742*B742</f>
        <v>549081</v>
      </c>
    </row>
    <row r="743" customFormat="false" ht="12.75" hidden="false" customHeight="false" outlineLevel="0" collapsed="false">
      <c r="A743" s="1" t="n">
        <f aca="false">LOG(B743,2)</f>
        <v>9.5352753766208</v>
      </c>
      <c r="B743" s="1" t="n">
        <v>742</v>
      </c>
      <c r="C743" s="1" t="n">
        <f aca="false">B743*LOG(B743,2)</f>
        <v>7075.17432945264</v>
      </c>
      <c r="D743" s="1" t="n">
        <f aca="false">B743*B743</f>
        <v>550564</v>
      </c>
    </row>
    <row r="744" customFormat="false" ht="12.75" hidden="false" customHeight="false" outlineLevel="0" collapsed="false">
      <c r="A744" s="1" t="n">
        <f aca="false">LOG(B744,2)</f>
        <v>9.5372184005386</v>
      </c>
      <c r="B744" s="1" t="n">
        <v>743</v>
      </c>
      <c r="C744" s="1" t="n">
        <f aca="false">B744*LOG(B744,2)</f>
        <v>7086.15327160018</v>
      </c>
      <c r="D744" s="1" t="n">
        <f aca="false">B744*B744</f>
        <v>552049</v>
      </c>
    </row>
    <row r="745" customFormat="false" ht="12.75" hidden="false" customHeight="false" outlineLevel="0" collapsed="false">
      <c r="A745" s="1" t="n">
        <f aca="false">LOG(B745,2)</f>
        <v>9.53915881110803</v>
      </c>
      <c r="B745" s="1" t="n">
        <v>744</v>
      </c>
      <c r="C745" s="1" t="n">
        <f aca="false">B745*LOG(B745,2)</f>
        <v>7097.13415546438</v>
      </c>
      <c r="D745" s="1" t="n">
        <f aca="false">B745*B745</f>
        <v>553536</v>
      </c>
    </row>
    <row r="746" customFormat="false" ht="12.75" hidden="false" customHeight="false" outlineLevel="0" collapsed="false">
      <c r="A746" s="1" t="n">
        <f aca="false">LOG(B746,2)</f>
        <v>9.54109661534952</v>
      </c>
      <c r="B746" s="1" t="n">
        <v>745</v>
      </c>
      <c r="C746" s="1" t="n">
        <f aca="false">B746*LOG(B746,2)</f>
        <v>7108.1169784354</v>
      </c>
      <c r="D746" s="1" t="n">
        <f aca="false">B746*B746</f>
        <v>555025</v>
      </c>
    </row>
    <row r="747" customFormat="false" ht="12.75" hidden="false" customHeight="false" outlineLevel="0" collapsed="false">
      <c r="A747" s="1" t="n">
        <f aca="false">LOG(B747,2)</f>
        <v>9.54303182025524</v>
      </c>
      <c r="B747" s="1" t="n">
        <v>746</v>
      </c>
      <c r="C747" s="1" t="n">
        <f aca="false">B747*LOG(B747,2)</f>
        <v>7119.10173791041</v>
      </c>
      <c r="D747" s="1" t="n">
        <f aca="false">B747*B747</f>
        <v>556516</v>
      </c>
    </row>
    <row r="748" customFormat="false" ht="12.75" hidden="false" customHeight="false" outlineLevel="0" collapsed="false">
      <c r="A748" s="1" t="n">
        <f aca="false">LOG(B748,2)</f>
        <v>9.54496443278924</v>
      </c>
      <c r="B748" s="1" t="n">
        <v>747</v>
      </c>
      <c r="C748" s="1" t="n">
        <f aca="false">B748*LOG(B748,2)</f>
        <v>7130.08843129356</v>
      </c>
      <c r="D748" s="1" t="n">
        <f aca="false">B748*B748</f>
        <v>558009</v>
      </c>
    </row>
    <row r="749" customFormat="false" ht="12.75" hidden="false" customHeight="false" outlineLevel="0" collapsed="false">
      <c r="A749" s="1" t="n">
        <f aca="false">LOG(B749,2)</f>
        <v>9.54689445988764</v>
      </c>
      <c r="B749" s="1" t="n">
        <v>748</v>
      </c>
      <c r="C749" s="1" t="n">
        <f aca="false">B749*LOG(B749,2)</f>
        <v>7141.07705599595</v>
      </c>
      <c r="D749" s="1" t="n">
        <f aca="false">B749*B749</f>
        <v>559504</v>
      </c>
    </row>
    <row r="750" customFormat="false" ht="12.75" hidden="false" customHeight="false" outlineLevel="0" collapsed="false">
      <c r="A750" s="1" t="n">
        <f aca="false">LOG(B750,2)</f>
        <v>9.54882190845875</v>
      </c>
      <c r="B750" s="1" t="n">
        <v>749</v>
      </c>
      <c r="C750" s="1" t="n">
        <f aca="false">B750*LOG(B750,2)</f>
        <v>7152.0676094356</v>
      </c>
      <c r="D750" s="1" t="n">
        <f aca="false">B750*B750</f>
        <v>561001</v>
      </c>
    </row>
    <row r="751" customFormat="false" ht="12.75" hidden="false" customHeight="false" outlineLevel="0" collapsed="false">
      <c r="A751" s="1" t="n">
        <f aca="false">LOG(B751,2)</f>
        <v>9.55074678538324</v>
      </c>
      <c r="B751" s="1" t="n">
        <v>750</v>
      </c>
      <c r="C751" s="1" t="n">
        <f aca="false">B751*LOG(B751,2)</f>
        <v>7163.06008903743</v>
      </c>
      <c r="D751" s="1" t="n">
        <f aca="false">B751*B751</f>
        <v>562500</v>
      </c>
    </row>
    <row r="752" customFormat="false" ht="12.75" hidden="false" customHeight="false" outlineLevel="0" collapsed="false">
      <c r="A752" s="1" t="n">
        <f aca="false">LOG(B752,2)</f>
        <v>9.55266909751427</v>
      </c>
      <c r="B752" s="1" t="n">
        <v>751</v>
      </c>
      <c r="C752" s="1" t="n">
        <f aca="false">B752*LOG(B752,2)</f>
        <v>7174.05449223322</v>
      </c>
      <c r="D752" s="1" t="n">
        <f aca="false">B752*B752</f>
        <v>564001</v>
      </c>
    </row>
    <row r="753" customFormat="false" ht="12.75" hidden="false" customHeight="false" outlineLevel="0" collapsed="false">
      <c r="A753" s="1" t="n">
        <f aca="false">LOG(B753,2)</f>
        <v>9.55458885167764</v>
      </c>
      <c r="B753" s="1" t="n">
        <v>752</v>
      </c>
      <c r="C753" s="1" t="n">
        <f aca="false">B753*LOG(B753,2)</f>
        <v>7185.05081646158</v>
      </c>
      <c r="D753" s="1" t="n">
        <f aca="false">B753*B753</f>
        <v>565504</v>
      </c>
    </row>
    <row r="754" customFormat="false" ht="12.75" hidden="false" customHeight="false" outlineLevel="0" collapsed="false">
      <c r="A754" s="1" t="n">
        <f aca="false">LOG(B754,2)</f>
        <v>9.55650605467193</v>
      </c>
      <c r="B754" s="1" t="n">
        <v>753</v>
      </c>
      <c r="C754" s="1" t="n">
        <f aca="false">B754*LOG(B754,2)</f>
        <v>7196.04905916796</v>
      </c>
      <c r="D754" s="1" t="n">
        <f aca="false">B754*B754</f>
        <v>567009</v>
      </c>
    </row>
    <row r="755" customFormat="false" ht="12.75" hidden="false" customHeight="false" outlineLevel="0" collapsed="false">
      <c r="A755" s="1" t="n">
        <f aca="false">LOG(B755,2)</f>
        <v>9.55842071326867</v>
      </c>
      <c r="B755" s="1" t="n">
        <v>754</v>
      </c>
      <c r="C755" s="1" t="n">
        <f aca="false">B755*LOG(B755,2)</f>
        <v>7207.04921780457</v>
      </c>
      <c r="D755" s="1" t="n">
        <f aca="false">B755*B755</f>
        <v>568516</v>
      </c>
    </row>
    <row r="756" customFormat="false" ht="12.75" hidden="false" customHeight="false" outlineLevel="0" collapsed="false">
      <c r="A756" s="1" t="n">
        <f aca="false">LOG(B756,2)</f>
        <v>9.56033283421244</v>
      </c>
      <c r="B756" s="1" t="n">
        <v>755</v>
      </c>
      <c r="C756" s="1" t="n">
        <f aca="false">B756*LOG(B756,2)</f>
        <v>7218.05128983039</v>
      </c>
      <c r="D756" s="1" t="n">
        <f aca="false">B756*B756</f>
        <v>570025</v>
      </c>
    </row>
    <row r="757" customFormat="false" ht="12.75" hidden="false" customHeight="false" outlineLevel="0" collapsed="false">
      <c r="A757" s="1" t="n">
        <f aca="false">LOG(B757,2)</f>
        <v>9.56224242422107</v>
      </c>
      <c r="B757" s="1" t="n">
        <v>756</v>
      </c>
      <c r="C757" s="1" t="n">
        <f aca="false">B757*LOG(B757,2)</f>
        <v>7229.05527271113</v>
      </c>
      <c r="D757" s="1" t="n">
        <f aca="false">B757*B757</f>
        <v>571536</v>
      </c>
    </row>
    <row r="758" customFormat="false" ht="12.75" hidden="false" customHeight="false" outlineLevel="0" collapsed="false">
      <c r="A758" s="1" t="n">
        <f aca="false">LOG(B758,2)</f>
        <v>9.56414948998573</v>
      </c>
      <c r="B758" s="1" t="n">
        <v>757</v>
      </c>
      <c r="C758" s="1" t="n">
        <f aca="false">B758*LOG(B758,2)</f>
        <v>7240.0611639192</v>
      </c>
      <c r="D758" s="1" t="n">
        <f aca="false">B758*B758</f>
        <v>573049</v>
      </c>
    </row>
    <row r="759" customFormat="false" ht="12.75" hidden="false" customHeight="false" outlineLevel="0" collapsed="false">
      <c r="A759" s="1" t="n">
        <f aca="false">LOG(B759,2)</f>
        <v>9.56605403817109</v>
      </c>
      <c r="B759" s="1" t="n">
        <v>758</v>
      </c>
      <c r="C759" s="1" t="n">
        <f aca="false">B759*LOG(B759,2)</f>
        <v>7251.06896093369</v>
      </c>
      <c r="D759" s="1" t="n">
        <f aca="false">B759*B759</f>
        <v>574564</v>
      </c>
    </row>
    <row r="760" customFormat="false" ht="12.75" hidden="false" customHeight="false" outlineLevel="0" collapsed="false">
      <c r="A760" s="1" t="n">
        <f aca="false">LOG(B760,2)</f>
        <v>9.56795607541547</v>
      </c>
      <c r="B760" s="1" t="n">
        <v>759</v>
      </c>
      <c r="C760" s="1" t="n">
        <f aca="false">B760*LOG(B760,2)</f>
        <v>7262.07866124034</v>
      </c>
      <c r="D760" s="1" t="n">
        <f aca="false">B760*B760</f>
        <v>576081</v>
      </c>
    </row>
    <row r="761" customFormat="false" ht="12.75" hidden="false" customHeight="false" outlineLevel="0" collapsed="false">
      <c r="A761" s="1" t="n">
        <f aca="false">LOG(B761,2)</f>
        <v>9.56985560833095</v>
      </c>
      <c r="B761" s="1" t="n">
        <v>760</v>
      </c>
      <c r="C761" s="1" t="n">
        <f aca="false">B761*LOG(B761,2)</f>
        <v>7273.09026233152</v>
      </c>
      <c r="D761" s="1" t="n">
        <f aca="false">B761*B761</f>
        <v>577600</v>
      </c>
    </row>
    <row r="762" customFormat="false" ht="12.75" hidden="false" customHeight="false" outlineLevel="0" collapsed="false">
      <c r="A762" s="1" t="n">
        <f aca="false">LOG(B762,2)</f>
        <v>9.57175264350355</v>
      </c>
      <c r="B762" s="1" t="n">
        <v>761</v>
      </c>
      <c r="C762" s="1" t="n">
        <f aca="false">B762*LOG(B762,2)</f>
        <v>7284.1037617062</v>
      </c>
      <c r="D762" s="1" t="n">
        <f aca="false">B762*B762</f>
        <v>579121</v>
      </c>
    </row>
    <row r="763" customFormat="false" ht="12.75" hidden="false" customHeight="false" outlineLevel="0" collapsed="false">
      <c r="A763" s="1" t="n">
        <f aca="false">LOG(B763,2)</f>
        <v>9.57364718749332</v>
      </c>
      <c r="B763" s="1" t="n">
        <v>762</v>
      </c>
      <c r="C763" s="1" t="n">
        <f aca="false">B763*LOG(B763,2)</f>
        <v>7295.11915686991</v>
      </c>
      <c r="D763" s="1" t="n">
        <f aca="false">B763*B763</f>
        <v>580644</v>
      </c>
    </row>
    <row r="764" customFormat="false" ht="12.75" hidden="false" customHeight="false" outlineLevel="0" collapsed="false">
      <c r="A764" s="1" t="n">
        <f aca="false">LOG(B764,2)</f>
        <v>9.57553924683453</v>
      </c>
      <c r="B764" s="1" t="n">
        <v>763</v>
      </c>
      <c r="C764" s="1" t="n">
        <f aca="false">B764*LOG(B764,2)</f>
        <v>7306.13644533475</v>
      </c>
      <c r="D764" s="1" t="n">
        <f aca="false">B764*B764</f>
        <v>582169</v>
      </c>
    </row>
    <row r="765" customFormat="false" ht="12.75" hidden="false" customHeight="false" outlineLevel="0" collapsed="false">
      <c r="A765" s="1" t="n">
        <f aca="false">LOG(B765,2)</f>
        <v>9.57742882803575</v>
      </c>
      <c r="B765" s="1" t="n">
        <v>764</v>
      </c>
      <c r="C765" s="1" t="n">
        <f aca="false">B765*LOG(B765,2)</f>
        <v>7317.15562461931</v>
      </c>
      <c r="D765" s="1" t="n">
        <f aca="false">B765*B765</f>
        <v>583696</v>
      </c>
    </row>
    <row r="766" customFormat="false" ht="12.75" hidden="false" customHeight="false" outlineLevel="0" collapsed="false">
      <c r="A766" s="1" t="n">
        <f aca="false">LOG(B766,2)</f>
        <v>9.57931593758002</v>
      </c>
      <c r="B766" s="1" t="n">
        <v>765</v>
      </c>
      <c r="C766" s="1" t="n">
        <f aca="false">B766*LOG(B766,2)</f>
        <v>7328.17669224871</v>
      </c>
      <c r="D766" s="1" t="n">
        <f aca="false">B766*B766</f>
        <v>585225</v>
      </c>
    </row>
    <row r="767" customFormat="false" ht="12.75" hidden="false" customHeight="false" outlineLevel="0" collapsed="false">
      <c r="A767" s="1" t="n">
        <f aca="false">LOG(B767,2)</f>
        <v>9.58120058192496</v>
      </c>
      <c r="B767" s="1" t="n">
        <v>766</v>
      </c>
      <c r="C767" s="1" t="n">
        <f aca="false">B767*LOG(B767,2)</f>
        <v>7339.19964575452</v>
      </c>
      <c r="D767" s="1" t="n">
        <f aca="false">B767*B767</f>
        <v>586756</v>
      </c>
    </row>
    <row r="768" customFormat="false" ht="12.75" hidden="false" customHeight="false" outlineLevel="0" collapsed="false">
      <c r="A768" s="1" t="n">
        <f aca="false">LOG(B768,2)</f>
        <v>9.58308276750293</v>
      </c>
      <c r="B768" s="1" t="n">
        <v>767</v>
      </c>
      <c r="C768" s="1" t="n">
        <f aca="false">B768*LOG(B768,2)</f>
        <v>7350.22448267475</v>
      </c>
      <c r="D768" s="1" t="n">
        <f aca="false">B768*B768</f>
        <v>588289</v>
      </c>
    </row>
    <row r="769" customFormat="false" ht="12.75" hidden="false" customHeight="false" outlineLevel="0" collapsed="false">
      <c r="A769" s="1" t="n">
        <f aca="false">LOG(B769,2)</f>
        <v>9.58496250072116</v>
      </c>
      <c r="B769" s="1" t="n">
        <v>768</v>
      </c>
      <c r="C769" s="1" t="n">
        <f aca="false">B769*LOG(B769,2)</f>
        <v>7361.25120055385</v>
      </c>
      <c r="D769" s="1" t="n">
        <f aca="false">B769*B769</f>
        <v>589824</v>
      </c>
    </row>
    <row r="770" customFormat="false" ht="12.75" hidden="false" customHeight="false" outlineLevel="0" collapsed="false">
      <c r="A770" s="1" t="n">
        <f aca="false">LOG(B770,2)</f>
        <v>9.58683978796183</v>
      </c>
      <c r="B770" s="1" t="n">
        <v>769</v>
      </c>
      <c r="C770" s="1" t="n">
        <f aca="false">B770*LOG(B770,2)</f>
        <v>7372.27979694265</v>
      </c>
      <c r="D770" s="1" t="n">
        <f aca="false">B770*B770</f>
        <v>591361</v>
      </c>
    </row>
    <row r="771" customFormat="false" ht="12.75" hidden="false" customHeight="false" outlineLevel="0" collapsed="false">
      <c r="A771" s="1" t="n">
        <f aca="false">LOG(B771,2)</f>
        <v>9.58871463558226</v>
      </c>
      <c r="B771" s="1" t="n">
        <v>770</v>
      </c>
      <c r="C771" s="1" t="n">
        <f aca="false">B771*LOG(B771,2)</f>
        <v>7383.31026939834</v>
      </c>
      <c r="D771" s="1" t="n">
        <f aca="false">B771*B771</f>
        <v>592900</v>
      </c>
    </row>
    <row r="772" customFormat="false" ht="12.75" hidden="false" customHeight="false" outlineLevel="0" collapsed="false">
      <c r="A772" s="1" t="n">
        <f aca="false">LOG(B772,2)</f>
        <v>9.59058704991504</v>
      </c>
      <c r="B772" s="1" t="n">
        <v>771</v>
      </c>
      <c r="C772" s="1" t="n">
        <f aca="false">B772*LOG(B772,2)</f>
        <v>7394.34261548449</v>
      </c>
      <c r="D772" s="1" t="n">
        <f aca="false">B772*B772</f>
        <v>594441</v>
      </c>
    </row>
    <row r="773" customFormat="false" ht="12.75" hidden="false" customHeight="false" outlineLevel="0" collapsed="false">
      <c r="A773" s="1" t="n">
        <f aca="false">LOG(B773,2)</f>
        <v>9.59245703726808</v>
      </c>
      <c r="B773" s="1" t="n">
        <v>772</v>
      </c>
      <c r="C773" s="1" t="n">
        <f aca="false">B773*LOG(B773,2)</f>
        <v>7405.37683277096</v>
      </c>
      <c r="D773" s="1" t="n">
        <f aca="false">B773*B773</f>
        <v>595984</v>
      </c>
    </row>
    <row r="774" customFormat="false" ht="12.75" hidden="false" customHeight="false" outlineLevel="0" collapsed="false">
      <c r="A774" s="1" t="n">
        <f aca="false">LOG(B774,2)</f>
        <v>9.59432460392485</v>
      </c>
      <c r="B774" s="1" t="n">
        <v>773</v>
      </c>
      <c r="C774" s="1" t="n">
        <f aca="false">B774*LOG(B774,2)</f>
        <v>7416.41291883391</v>
      </c>
      <c r="D774" s="1" t="n">
        <f aca="false">B774*B774</f>
        <v>597529</v>
      </c>
    </row>
    <row r="775" customFormat="false" ht="12.75" hidden="false" customHeight="false" outlineLevel="0" collapsed="false">
      <c r="A775" s="1" t="n">
        <f aca="false">LOG(B775,2)</f>
        <v>9.59618975614441</v>
      </c>
      <c r="B775" s="1" t="n">
        <v>774</v>
      </c>
      <c r="C775" s="1" t="n">
        <f aca="false">B775*LOG(B775,2)</f>
        <v>7427.45087125577</v>
      </c>
      <c r="D775" s="1" t="n">
        <f aca="false">B775*B775</f>
        <v>599076</v>
      </c>
    </row>
    <row r="776" customFormat="false" ht="12.75" hidden="false" customHeight="false" outlineLevel="0" collapsed="false">
      <c r="A776" s="1" t="n">
        <f aca="false">LOG(B776,2)</f>
        <v>9.5980525001616</v>
      </c>
      <c r="B776" s="1" t="n">
        <v>775</v>
      </c>
      <c r="C776" s="1" t="n">
        <f aca="false">B776*LOG(B776,2)</f>
        <v>7438.49068762524</v>
      </c>
      <c r="D776" s="1" t="n">
        <f aca="false">B776*B776</f>
        <v>600625</v>
      </c>
    </row>
    <row r="777" customFormat="false" ht="12.75" hidden="false" customHeight="false" outlineLevel="0" collapsed="false">
      <c r="A777" s="1" t="n">
        <f aca="false">LOG(B777,2)</f>
        <v>9.59991284218713</v>
      </c>
      <c r="B777" s="1" t="n">
        <v>776</v>
      </c>
      <c r="C777" s="1" t="n">
        <f aca="false">B777*LOG(B777,2)</f>
        <v>7449.53236553721</v>
      </c>
      <c r="D777" s="1" t="n">
        <f aca="false">B777*B777</f>
        <v>602176</v>
      </c>
    </row>
    <row r="778" customFormat="false" ht="12.75" hidden="false" customHeight="false" outlineLevel="0" collapsed="false">
      <c r="A778" s="1" t="n">
        <f aca="false">LOG(B778,2)</f>
        <v>9.60177078840771</v>
      </c>
      <c r="B778" s="1" t="n">
        <v>777</v>
      </c>
      <c r="C778" s="1" t="n">
        <f aca="false">B778*LOG(B778,2)</f>
        <v>7460.57590259279</v>
      </c>
      <c r="D778" s="1" t="n">
        <f aca="false">B778*B778</f>
        <v>603729</v>
      </c>
    </row>
    <row r="779" customFormat="false" ht="12.75" hidden="false" customHeight="false" outlineLevel="0" collapsed="false">
      <c r="A779" s="1" t="n">
        <f aca="false">LOG(B779,2)</f>
        <v>9.60362634498619</v>
      </c>
      <c r="B779" s="1" t="n">
        <v>778</v>
      </c>
      <c r="C779" s="1" t="n">
        <f aca="false">B779*LOG(B779,2)</f>
        <v>7471.62129639926</v>
      </c>
      <c r="D779" s="1" t="n">
        <f aca="false">B779*B779</f>
        <v>605284</v>
      </c>
    </row>
    <row r="780" customFormat="false" ht="12.75" hidden="false" customHeight="false" outlineLevel="0" collapsed="false">
      <c r="A780" s="1" t="n">
        <f aca="false">LOG(B780,2)</f>
        <v>9.60547951806167</v>
      </c>
      <c r="B780" s="1" t="n">
        <v>779</v>
      </c>
      <c r="C780" s="1" t="n">
        <f aca="false">B780*LOG(B780,2)</f>
        <v>7482.66854457004</v>
      </c>
      <c r="D780" s="1" t="n">
        <f aca="false">B780*B780</f>
        <v>606841</v>
      </c>
    </row>
    <row r="781" customFormat="false" ht="12.75" hidden="false" customHeight="false" outlineLevel="0" collapsed="false">
      <c r="A781" s="1" t="n">
        <f aca="false">LOG(B781,2)</f>
        <v>9.60733031374961</v>
      </c>
      <c r="B781" s="1" t="n">
        <v>780</v>
      </c>
      <c r="C781" s="1" t="n">
        <f aca="false">B781*LOG(B781,2)</f>
        <v>7493.7176447247</v>
      </c>
      <c r="D781" s="1" t="n">
        <f aca="false">B781*B781</f>
        <v>608400</v>
      </c>
    </row>
    <row r="782" customFormat="false" ht="12.75" hidden="false" customHeight="false" outlineLevel="0" collapsed="false">
      <c r="A782" s="1" t="n">
        <f aca="false">LOG(B782,2)</f>
        <v>9.60917873814198</v>
      </c>
      <c r="B782" s="1" t="n">
        <v>781</v>
      </c>
      <c r="C782" s="1" t="n">
        <f aca="false">B782*LOG(B782,2)</f>
        <v>7504.76859448889</v>
      </c>
      <c r="D782" s="1" t="n">
        <f aca="false">B782*B782</f>
        <v>609961</v>
      </c>
    </row>
    <row r="783" customFormat="false" ht="12.75" hidden="false" customHeight="false" outlineLevel="0" collapsed="false">
      <c r="A783" s="1" t="n">
        <f aca="false">LOG(B783,2)</f>
        <v>9.61102479730735</v>
      </c>
      <c r="B783" s="1" t="n">
        <v>782</v>
      </c>
      <c r="C783" s="1" t="n">
        <f aca="false">B783*LOG(B783,2)</f>
        <v>7515.82139149435</v>
      </c>
      <c r="D783" s="1" t="n">
        <f aca="false">B783*B783</f>
        <v>611524</v>
      </c>
    </row>
    <row r="784" customFormat="false" ht="12.75" hidden="false" customHeight="false" outlineLevel="0" collapsed="false">
      <c r="A784" s="1" t="n">
        <f aca="false">LOG(B784,2)</f>
        <v>9.61286849729104</v>
      </c>
      <c r="B784" s="1" t="n">
        <v>783</v>
      </c>
      <c r="C784" s="1" t="n">
        <f aca="false">B784*LOG(B784,2)</f>
        <v>7526.87603337889</v>
      </c>
      <c r="D784" s="1" t="n">
        <f aca="false">B784*B784</f>
        <v>613089</v>
      </c>
    </row>
    <row r="785" customFormat="false" ht="12.75" hidden="false" customHeight="false" outlineLevel="0" collapsed="false">
      <c r="A785" s="1" t="n">
        <f aca="false">LOG(B785,2)</f>
        <v>9.61470984411521</v>
      </c>
      <c r="B785" s="1" t="n">
        <v>784</v>
      </c>
      <c r="C785" s="1" t="n">
        <f aca="false">B785*LOG(B785,2)</f>
        <v>7537.93251778632</v>
      </c>
      <c r="D785" s="1" t="n">
        <f aca="false">B785*B785</f>
        <v>614656</v>
      </c>
    </row>
    <row r="786" customFormat="false" ht="12.75" hidden="false" customHeight="false" outlineLevel="0" collapsed="false">
      <c r="A786" s="1" t="n">
        <f aca="false">LOG(B786,2)</f>
        <v>9.61654884377899</v>
      </c>
      <c r="B786" s="1" t="n">
        <v>785</v>
      </c>
      <c r="C786" s="1" t="n">
        <f aca="false">B786*LOG(B786,2)</f>
        <v>7548.99084236651</v>
      </c>
      <c r="D786" s="1" t="n">
        <f aca="false">B786*B786</f>
        <v>616225</v>
      </c>
    </row>
    <row r="787" customFormat="false" ht="12.75" hidden="false" customHeight="false" outlineLevel="0" collapsed="false">
      <c r="A787" s="1" t="n">
        <f aca="false">LOG(B787,2)</f>
        <v>9.61838550225861</v>
      </c>
      <c r="B787" s="1" t="n">
        <v>786</v>
      </c>
      <c r="C787" s="1" t="n">
        <f aca="false">B787*LOG(B787,2)</f>
        <v>7560.05100477526</v>
      </c>
      <c r="D787" s="1" t="n">
        <f aca="false">B787*B787</f>
        <v>617796</v>
      </c>
    </row>
    <row r="788" customFormat="false" ht="12.75" hidden="false" customHeight="false" outlineLevel="0" collapsed="false">
      <c r="A788" s="1" t="n">
        <f aca="false">LOG(B788,2)</f>
        <v>9.62021982550749</v>
      </c>
      <c r="B788" s="1" t="n">
        <v>787</v>
      </c>
      <c r="C788" s="1" t="n">
        <f aca="false">B788*LOG(B788,2)</f>
        <v>7571.11300267439</v>
      </c>
      <c r="D788" s="1" t="n">
        <f aca="false">B788*B788</f>
        <v>619369</v>
      </c>
    </row>
    <row r="789" customFormat="false" ht="12.75" hidden="false" customHeight="false" outlineLevel="0" collapsed="false">
      <c r="A789" s="1" t="n">
        <f aca="false">LOG(B789,2)</f>
        <v>9.62205181945638</v>
      </c>
      <c r="B789" s="1" t="n">
        <v>788</v>
      </c>
      <c r="C789" s="1" t="n">
        <f aca="false">B789*LOG(B789,2)</f>
        <v>7582.17683373163</v>
      </c>
      <c r="D789" s="1" t="n">
        <f aca="false">B789*B789</f>
        <v>620944</v>
      </c>
    </row>
    <row r="790" customFormat="false" ht="12.75" hidden="false" customHeight="false" outlineLevel="0" collapsed="false">
      <c r="A790" s="1" t="n">
        <f aca="false">LOG(B790,2)</f>
        <v>9.62388149001346</v>
      </c>
      <c r="B790" s="1" t="n">
        <v>789</v>
      </c>
      <c r="C790" s="1" t="n">
        <f aca="false">B790*LOG(B790,2)</f>
        <v>7593.24249562062</v>
      </c>
      <c r="D790" s="1" t="n">
        <f aca="false">B790*B790</f>
        <v>622521</v>
      </c>
    </row>
    <row r="791" customFormat="false" ht="12.75" hidden="false" customHeight="false" outlineLevel="0" collapsed="false">
      <c r="A791" s="1" t="n">
        <f aca="false">LOG(B791,2)</f>
        <v>9.62570884306447</v>
      </c>
      <c r="B791" s="1" t="n">
        <v>790</v>
      </c>
      <c r="C791" s="1" t="n">
        <f aca="false">B791*LOG(B791,2)</f>
        <v>7604.30998602093</v>
      </c>
      <c r="D791" s="1" t="n">
        <f aca="false">B791*B791</f>
        <v>624100</v>
      </c>
    </row>
    <row r="792" customFormat="false" ht="12.75" hidden="false" customHeight="false" outlineLevel="0" collapsed="false">
      <c r="A792" s="1" t="n">
        <f aca="false">LOG(B792,2)</f>
        <v>9.62753388447279</v>
      </c>
      <c r="B792" s="1" t="n">
        <v>791</v>
      </c>
      <c r="C792" s="1" t="n">
        <f aca="false">B792*LOG(B792,2)</f>
        <v>7615.37930261798</v>
      </c>
      <c r="D792" s="1" t="n">
        <f aca="false">B792*B792</f>
        <v>625681</v>
      </c>
    </row>
    <row r="793" customFormat="false" ht="12.75" hidden="false" customHeight="false" outlineLevel="0" collapsed="false">
      <c r="A793" s="1" t="n">
        <f aca="false">LOG(B793,2)</f>
        <v>9.62935662007961</v>
      </c>
      <c r="B793" s="1" t="n">
        <v>792</v>
      </c>
      <c r="C793" s="1" t="n">
        <f aca="false">B793*LOG(B793,2)</f>
        <v>7626.45044310305</v>
      </c>
      <c r="D793" s="1" t="n">
        <f aca="false">B793*B793</f>
        <v>627264</v>
      </c>
    </row>
    <row r="794" customFormat="false" ht="12.75" hidden="false" customHeight="false" outlineLevel="0" collapsed="false">
      <c r="A794" s="1" t="n">
        <f aca="false">LOG(B794,2)</f>
        <v>9.63117705570398</v>
      </c>
      <c r="B794" s="1" t="n">
        <v>793</v>
      </c>
      <c r="C794" s="1" t="n">
        <f aca="false">B794*LOG(B794,2)</f>
        <v>7637.52340517325</v>
      </c>
      <c r="D794" s="1" t="n">
        <f aca="false">B794*B794</f>
        <v>628849</v>
      </c>
    </row>
    <row r="795" customFormat="false" ht="12.75" hidden="false" customHeight="false" outlineLevel="0" collapsed="false">
      <c r="A795" s="1" t="n">
        <f aca="false">LOG(B795,2)</f>
        <v>9.63299519714296</v>
      </c>
      <c r="B795" s="1" t="n">
        <v>794</v>
      </c>
      <c r="C795" s="1" t="n">
        <f aca="false">B795*LOG(B795,2)</f>
        <v>7648.59818653151</v>
      </c>
      <c r="D795" s="1" t="n">
        <f aca="false">B795*B795</f>
        <v>630436</v>
      </c>
    </row>
    <row r="796" customFormat="false" ht="12.75" hidden="false" customHeight="false" outlineLevel="0" collapsed="false">
      <c r="A796" s="1" t="n">
        <f aca="false">LOG(B796,2)</f>
        <v>9.63481105017172</v>
      </c>
      <c r="B796" s="1" t="n">
        <v>795</v>
      </c>
      <c r="C796" s="1" t="n">
        <f aca="false">B796*LOG(B796,2)</f>
        <v>7659.67478488652</v>
      </c>
      <c r="D796" s="1" t="n">
        <f aca="false">B796*B796</f>
        <v>632025</v>
      </c>
    </row>
    <row r="797" customFormat="false" ht="12.75" hidden="false" customHeight="false" outlineLevel="0" collapsed="false">
      <c r="A797" s="1" t="n">
        <f aca="false">LOG(B797,2)</f>
        <v>9.63662462054365</v>
      </c>
      <c r="B797" s="1" t="n">
        <v>796</v>
      </c>
      <c r="C797" s="1" t="n">
        <f aca="false">B797*LOG(B797,2)</f>
        <v>7670.75319795275</v>
      </c>
      <c r="D797" s="1" t="n">
        <f aca="false">B797*B797</f>
        <v>633616</v>
      </c>
    </row>
    <row r="798" customFormat="false" ht="12.75" hidden="false" customHeight="false" outlineLevel="0" collapsed="false">
      <c r="A798" s="1" t="n">
        <f aca="false">LOG(B798,2)</f>
        <v>9.63843591399047</v>
      </c>
      <c r="B798" s="1" t="n">
        <v>797</v>
      </c>
      <c r="C798" s="1" t="n">
        <f aca="false">B798*LOG(B798,2)</f>
        <v>7681.83342345041</v>
      </c>
      <c r="D798" s="1" t="n">
        <f aca="false">B798*B798</f>
        <v>635209</v>
      </c>
    </row>
    <row r="799" customFormat="false" ht="12.75" hidden="false" customHeight="false" outlineLevel="0" collapsed="false">
      <c r="A799" s="1" t="n">
        <f aca="false">LOG(B799,2)</f>
        <v>9.64024493622235</v>
      </c>
      <c r="B799" s="1" t="n">
        <v>798</v>
      </c>
      <c r="C799" s="1" t="n">
        <f aca="false">B799*LOG(B799,2)</f>
        <v>7692.91545910543</v>
      </c>
      <c r="D799" s="1" t="n">
        <f aca="false">B799*B799</f>
        <v>636804</v>
      </c>
    </row>
    <row r="800" customFormat="false" ht="12.75" hidden="false" customHeight="false" outlineLevel="0" collapsed="false">
      <c r="A800" s="1" t="n">
        <f aca="false">LOG(B800,2)</f>
        <v>9.64205169292798</v>
      </c>
      <c r="B800" s="1" t="n">
        <v>799</v>
      </c>
      <c r="C800" s="1" t="n">
        <f aca="false">B800*LOG(B800,2)</f>
        <v>7703.99930264945</v>
      </c>
      <c r="D800" s="1" t="n">
        <f aca="false">B800*B800</f>
        <v>638401</v>
      </c>
    </row>
    <row r="801" customFormat="false" ht="12.75" hidden="false" customHeight="false" outlineLevel="0" collapsed="false">
      <c r="A801" s="1" t="n">
        <f aca="false">LOG(B801,2)</f>
        <v>9.64385618977473</v>
      </c>
      <c r="B801" s="1" t="n">
        <v>800</v>
      </c>
      <c r="C801" s="1" t="n">
        <f aca="false">B801*LOG(B801,2)</f>
        <v>7715.08495181978</v>
      </c>
      <c r="D801" s="1" t="n">
        <f aca="false">B801*B801</f>
        <v>640000</v>
      </c>
    </row>
    <row r="802" customFormat="false" ht="12.75" hidden="false" customHeight="false" outlineLevel="0" collapsed="false">
      <c r="A802" s="1" t="n">
        <f aca="false">LOG(B802,2)</f>
        <v>9.64565843240871</v>
      </c>
      <c r="B802" s="1" t="n">
        <v>801</v>
      </c>
      <c r="C802" s="1" t="n">
        <f aca="false">B802*LOG(B802,2)</f>
        <v>7726.17240435938</v>
      </c>
      <c r="D802" s="1" t="n">
        <f aca="false">B802*B802</f>
        <v>641601</v>
      </c>
    </row>
    <row r="803" customFormat="false" ht="12.75" hidden="false" customHeight="false" outlineLevel="0" collapsed="false">
      <c r="A803" s="1" t="n">
        <f aca="false">LOG(B803,2)</f>
        <v>9.64745842645492</v>
      </c>
      <c r="B803" s="1" t="n">
        <v>802</v>
      </c>
      <c r="C803" s="1" t="n">
        <f aca="false">B803*LOG(B803,2)</f>
        <v>7737.26165801685</v>
      </c>
      <c r="D803" s="1" t="n">
        <f aca="false">B803*B803</f>
        <v>643204</v>
      </c>
    </row>
    <row r="804" customFormat="false" ht="12.75" hidden="false" customHeight="false" outlineLevel="0" collapsed="false">
      <c r="A804" s="1" t="n">
        <f aca="false">LOG(B804,2)</f>
        <v>9.64925617751731</v>
      </c>
      <c r="B804" s="1" t="n">
        <v>803</v>
      </c>
      <c r="C804" s="1" t="n">
        <f aca="false">B804*LOG(B804,2)</f>
        <v>7748.3527105464</v>
      </c>
      <c r="D804" s="1" t="n">
        <f aca="false">B804*B804</f>
        <v>644809</v>
      </c>
    </row>
    <row r="805" customFormat="false" ht="12.75" hidden="false" customHeight="false" outlineLevel="0" collapsed="false">
      <c r="A805" s="1" t="n">
        <f aca="false">LOG(B805,2)</f>
        <v>9.65105169117893</v>
      </c>
      <c r="B805" s="1" t="n">
        <v>804</v>
      </c>
      <c r="C805" s="1" t="n">
        <f aca="false">B805*LOG(B805,2)</f>
        <v>7759.44555970786</v>
      </c>
      <c r="D805" s="1" t="n">
        <f aca="false">B805*B805</f>
        <v>646416</v>
      </c>
    </row>
    <row r="806" customFormat="false" ht="12.75" hidden="false" customHeight="false" outlineLevel="0" collapsed="false">
      <c r="A806" s="1" t="n">
        <f aca="false">LOG(B806,2)</f>
        <v>9.65284497300198</v>
      </c>
      <c r="B806" s="1" t="n">
        <v>805</v>
      </c>
      <c r="C806" s="1" t="n">
        <f aca="false">B806*LOG(B806,2)</f>
        <v>7770.54020326659</v>
      </c>
      <c r="D806" s="1" t="n">
        <f aca="false">B806*B806</f>
        <v>648025</v>
      </c>
    </row>
    <row r="807" customFormat="false" ht="12.75" hidden="false" customHeight="false" outlineLevel="0" collapsed="false">
      <c r="A807" s="1" t="n">
        <f aca="false">LOG(B807,2)</f>
        <v>9.65463602852797</v>
      </c>
      <c r="B807" s="1" t="n">
        <v>806</v>
      </c>
      <c r="C807" s="1" t="n">
        <f aca="false">B807*LOG(B807,2)</f>
        <v>7781.63663899354</v>
      </c>
      <c r="D807" s="1" t="n">
        <f aca="false">B807*B807</f>
        <v>649636</v>
      </c>
    </row>
    <row r="808" customFormat="false" ht="12.75" hidden="false" customHeight="false" outlineLevel="0" collapsed="false">
      <c r="A808" s="1" t="n">
        <f aca="false">LOG(B808,2)</f>
        <v>9.65642486327778</v>
      </c>
      <c r="B808" s="1" t="n">
        <v>807</v>
      </c>
      <c r="C808" s="1" t="n">
        <f aca="false">B808*LOG(B808,2)</f>
        <v>7792.73486466517</v>
      </c>
      <c r="D808" s="1" t="n">
        <f aca="false">B808*B808</f>
        <v>651249</v>
      </c>
    </row>
    <row r="809" customFormat="false" ht="12.75" hidden="false" customHeight="false" outlineLevel="0" collapsed="false">
      <c r="A809" s="1" t="n">
        <f aca="false">LOG(B809,2)</f>
        <v>9.65821148275179</v>
      </c>
      <c r="B809" s="1" t="n">
        <v>808</v>
      </c>
      <c r="C809" s="1" t="n">
        <f aca="false">B809*LOG(B809,2)</f>
        <v>7803.83487806345</v>
      </c>
      <c r="D809" s="1" t="n">
        <f aca="false">B809*B809</f>
        <v>652864</v>
      </c>
    </row>
    <row r="810" customFormat="false" ht="12.75" hidden="false" customHeight="false" outlineLevel="0" collapsed="false">
      <c r="A810" s="1" t="n">
        <f aca="false">LOG(B810,2)</f>
        <v>9.65999589242998</v>
      </c>
      <c r="B810" s="1" t="n">
        <v>809</v>
      </c>
      <c r="C810" s="1" t="n">
        <f aca="false">B810*LOG(B810,2)</f>
        <v>7814.93667697585</v>
      </c>
      <c r="D810" s="1" t="n">
        <f aca="false">B810*B810</f>
        <v>654481</v>
      </c>
    </row>
    <row r="811" customFormat="false" ht="12.75" hidden="false" customHeight="false" outlineLevel="0" collapsed="false">
      <c r="A811" s="1" t="n">
        <f aca="false">LOG(B811,2)</f>
        <v>9.66177809777199</v>
      </c>
      <c r="B811" s="1" t="n">
        <v>810</v>
      </c>
      <c r="C811" s="1" t="n">
        <f aca="false">B811*LOG(B811,2)</f>
        <v>7826.04025919531</v>
      </c>
      <c r="D811" s="1" t="n">
        <f aca="false">B811*B811</f>
        <v>656100</v>
      </c>
    </row>
    <row r="812" customFormat="false" ht="12.75" hidden="false" customHeight="false" outlineLevel="0" collapsed="false">
      <c r="A812" s="1" t="n">
        <f aca="false">LOG(B812,2)</f>
        <v>9.66355810421727</v>
      </c>
      <c r="B812" s="1" t="n">
        <v>811</v>
      </c>
      <c r="C812" s="1" t="n">
        <f aca="false">B812*LOG(B812,2)</f>
        <v>7837.14562252021</v>
      </c>
      <c r="D812" s="1" t="n">
        <f aca="false">B812*B812</f>
        <v>657721</v>
      </c>
    </row>
    <row r="813" customFormat="false" ht="12.75" hidden="false" customHeight="false" outlineLevel="0" collapsed="false">
      <c r="A813" s="1" t="n">
        <f aca="false">LOG(B813,2)</f>
        <v>9.66533591718518</v>
      </c>
      <c r="B813" s="1" t="n">
        <v>812</v>
      </c>
      <c r="C813" s="1" t="n">
        <f aca="false">B813*LOG(B813,2)</f>
        <v>7848.25276475436</v>
      </c>
      <c r="D813" s="1" t="n">
        <f aca="false">B813*B813</f>
        <v>659344</v>
      </c>
    </row>
    <row r="814" customFormat="false" ht="12.75" hidden="false" customHeight="false" outlineLevel="0" collapsed="false">
      <c r="A814" s="1" t="n">
        <f aca="false">LOG(B814,2)</f>
        <v>9.66711154207503</v>
      </c>
      <c r="B814" s="1" t="n">
        <v>813</v>
      </c>
      <c r="C814" s="1" t="n">
        <f aca="false">B814*LOG(B814,2)</f>
        <v>7859.361683707</v>
      </c>
      <c r="D814" s="1" t="n">
        <f aca="false">B814*B814</f>
        <v>660969</v>
      </c>
    </row>
    <row r="815" customFormat="false" ht="12.75" hidden="false" customHeight="false" outlineLevel="0" collapsed="false">
      <c r="A815" s="1" t="n">
        <f aca="false">LOG(B815,2)</f>
        <v>9.66888498426625</v>
      </c>
      <c r="B815" s="1" t="n">
        <v>814</v>
      </c>
      <c r="C815" s="1" t="n">
        <f aca="false">B815*LOG(B815,2)</f>
        <v>7870.47237719273</v>
      </c>
      <c r="D815" s="1" t="n">
        <f aca="false">B815*B815</f>
        <v>662596</v>
      </c>
    </row>
    <row r="816" customFormat="false" ht="12.75" hidden="false" customHeight="false" outlineLevel="0" collapsed="false">
      <c r="A816" s="1" t="n">
        <f aca="false">LOG(B816,2)</f>
        <v>9.67065624911844</v>
      </c>
      <c r="B816" s="1" t="n">
        <v>815</v>
      </c>
      <c r="C816" s="1" t="n">
        <f aca="false">B816*LOG(B816,2)</f>
        <v>7881.58484303153</v>
      </c>
      <c r="D816" s="1" t="n">
        <f aca="false">B816*B816</f>
        <v>664225</v>
      </c>
    </row>
    <row r="817" customFormat="false" ht="12.75" hidden="false" customHeight="false" outlineLevel="0" collapsed="false">
      <c r="A817" s="1" t="n">
        <f aca="false">LOG(B817,2)</f>
        <v>9.6724253419715</v>
      </c>
      <c r="B817" s="1" t="n">
        <v>816</v>
      </c>
      <c r="C817" s="1" t="n">
        <f aca="false">B817*LOG(B817,2)</f>
        <v>7892.69907904874</v>
      </c>
      <c r="D817" s="1" t="n">
        <f aca="false">B817*B817</f>
        <v>665856</v>
      </c>
    </row>
    <row r="818" customFormat="false" ht="12.75" hidden="false" customHeight="false" outlineLevel="0" collapsed="false">
      <c r="A818" s="1" t="n">
        <f aca="false">LOG(B818,2)</f>
        <v>9.67419226814569</v>
      </c>
      <c r="B818" s="1" t="n">
        <v>817</v>
      </c>
      <c r="C818" s="1" t="n">
        <f aca="false">B818*LOG(B818,2)</f>
        <v>7903.81508307503</v>
      </c>
      <c r="D818" s="1" t="n">
        <f aca="false">B818*B818</f>
        <v>667489</v>
      </c>
    </row>
    <row r="819" customFormat="false" ht="12.75" hidden="false" customHeight="false" outlineLevel="0" collapsed="false">
      <c r="A819" s="1" t="n">
        <f aca="false">LOG(B819,2)</f>
        <v>9.67595703294175</v>
      </c>
      <c r="B819" s="1" t="n">
        <v>818</v>
      </c>
      <c r="C819" s="1" t="n">
        <f aca="false">B819*LOG(B819,2)</f>
        <v>7914.93285294635</v>
      </c>
      <c r="D819" s="1" t="n">
        <f aca="false">B819*B819</f>
        <v>669124</v>
      </c>
    </row>
    <row r="820" customFormat="false" ht="12.75" hidden="false" customHeight="false" outlineLevel="0" collapsed="false">
      <c r="A820" s="1" t="n">
        <f aca="false">LOG(B820,2)</f>
        <v>9.67771964164101</v>
      </c>
      <c r="B820" s="1" t="n">
        <v>819</v>
      </c>
      <c r="C820" s="1" t="n">
        <f aca="false">B820*LOG(B820,2)</f>
        <v>7926.05238650399</v>
      </c>
      <c r="D820" s="1" t="n">
        <f aca="false">B820*B820</f>
        <v>670761</v>
      </c>
    </row>
    <row r="821" customFormat="false" ht="12.75" hidden="false" customHeight="false" outlineLevel="0" collapsed="false">
      <c r="A821" s="1" t="n">
        <f aca="false">LOG(B821,2)</f>
        <v>9.67948009950545</v>
      </c>
      <c r="B821" s="1" t="n">
        <v>820</v>
      </c>
      <c r="C821" s="1" t="n">
        <f aca="false">B821*LOG(B821,2)</f>
        <v>7937.17368159447</v>
      </c>
      <c r="D821" s="1" t="n">
        <f aca="false">B821*B821</f>
        <v>672400</v>
      </c>
    </row>
    <row r="822" customFormat="false" ht="12.75" hidden="false" customHeight="false" outlineLevel="0" collapsed="false">
      <c r="A822" s="1" t="n">
        <f aca="false">LOG(B822,2)</f>
        <v>9.68123841177781</v>
      </c>
      <c r="B822" s="1" t="n">
        <v>821</v>
      </c>
      <c r="C822" s="1" t="n">
        <f aca="false">B822*LOG(B822,2)</f>
        <v>7948.29673606958</v>
      </c>
      <c r="D822" s="1" t="n">
        <f aca="false">B822*B822</f>
        <v>674041</v>
      </c>
    </row>
    <row r="823" customFormat="false" ht="12.75" hidden="false" customHeight="false" outlineLevel="0" collapsed="false">
      <c r="A823" s="1" t="n">
        <f aca="false">LOG(B823,2)</f>
        <v>9.68299458368168</v>
      </c>
      <c r="B823" s="1" t="n">
        <v>822</v>
      </c>
      <c r="C823" s="1" t="n">
        <f aca="false">B823*LOG(B823,2)</f>
        <v>7959.42154778634</v>
      </c>
      <c r="D823" s="1" t="n">
        <f aca="false">B823*B823</f>
        <v>675684</v>
      </c>
    </row>
    <row r="824" customFormat="false" ht="12.75" hidden="false" customHeight="false" outlineLevel="0" collapsed="false">
      <c r="A824" s="1" t="n">
        <f aca="false">LOG(B824,2)</f>
        <v>9.68474862042163</v>
      </c>
      <c r="B824" s="1" t="n">
        <v>823</v>
      </c>
      <c r="C824" s="1" t="n">
        <f aca="false">B824*LOG(B824,2)</f>
        <v>7970.548114607</v>
      </c>
      <c r="D824" s="1" t="n">
        <f aca="false">B824*B824</f>
        <v>677329</v>
      </c>
    </row>
    <row r="825" customFormat="false" ht="12.75" hidden="false" customHeight="false" outlineLevel="0" collapsed="false">
      <c r="A825" s="1" t="n">
        <f aca="false">LOG(B825,2)</f>
        <v>9.68650052718322</v>
      </c>
      <c r="B825" s="1" t="n">
        <v>824</v>
      </c>
      <c r="C825" s="1" t="n">
        <f aca="false">B825*LOG(B825,2)</f>
        <v>7981.67643439897</v>
      </c>
      <c r="D825" s="1" t="n">
        <f aca="false">B825*B825</f>
        <v>678976</v>
      </c>
    </row>
    <row r="826" customFormat="false" ht="12.75" hidden="false" customHeight="false" outlineLevel="0" collapsed="false">
      <c r="A826" s="1" t="n">
        <f aca="false">LOG(B826,2)</f>
        <v>9.68825030913318</v>
      </c>
      <c r="B826" s="1" t="n">
        <v>825</v>
      </c>
      <c r="C826" s="1" t="n">
        <f aca="false">B826*LOG(B826,2)</f>
        <v>7992.80650503487</v>
      </c>
      <c r="D826" s="1" t="n">
        <f aca="false">B826*B826</f>
        <v>680625</v>
      </c>
    </row>
    <row r="827" customFormat="false" ht="12.75" hidden="false" customHeight="false" outlineLevel="0" collapsed="false">
      <c r="A827" s="1" t="n">
        <f aca="false">LOG(B827,2)</f>
        <v>9.68999797141944</v>
      </c>
      <c r="B827" s="1" t="n">
        <v>826</v>
      </c>
      <c r="C827" s="1" t="n">
        <f aca="false">B827*LOG(B827,2)</f>
        <v>8003.93832439246</v>
      </c>
      <c r="D827" s="1" t="n">
        <f aca="false">B827*B827</f>
        <v>682276</v>
      </c>
    </row>
    <row r="828" customFormat="false" ht="12.75" hidden="false" customHeight="false" outlineLevel="0" collapsed="false">
      <c r="A828" s="1" t="n">
        <f aca="false">LOG(B828,2)</f>
        <v>9.69174351917128</v>
      </c>
      <c r="B828" s="1" t="n">
        <v>827</v>
      </c>
      <c r="C828" s="1" t="n">
        <f aca="false">B828*LOG(B828,2)</f>
        <v>8015.07189035465</v>
      </c>
      <c r="D828" s="1" t="n">
        <f aca="false">B828*B828</f>
        <v>683929</v>
      </c>
    </row>
    <row r="829" customFormat="false" ht="12.75" hidden="false" customHeight="false" outlineLevel="0" collapsed="false">
      <c r="A829" s="1" t="n">
        <f aca="false">LOG(B829,2)</f>
        <v>9.69348695749933</v>
      </c>
      <c r="B829" s="1" t="n">
        <v>828</v>
      </c>
      <c r="C829" s="1" t="n">
        <f aca="false">B829*LOG(B829,2)</f>
        <v>8026.20720080944</v>
      </c>
      <c r="D829" s="1" t="n">
        <f aca="false">B829*B829</f>
        <v>685584</v>
      </c>
    </row>
    <row r="830" customFormat="false" ht="12.75" hidden="false" customHeight="false" outlineLevel="0" collapsed="false">
      <c r="A830" s="1" t="n">
        <f aca="false">LOG(B830,2)</f>
        <v>9.69522829149575</v>
      </c>
      <c r="B830" s="1" t="n">
        <v>829</v>
      </c>
      <c r="C830" s="1" t="n">
        <f aca="false">B830*LOG(B830,2)</f>
        <v>8037.34425364998</v>
      </c>
      <c r="D830" s="1" t="n">
        <f aca="false">B830*B830</f>
        <v>687241</v>
      </c>
    </row>
    <row r="831" customFormat="false" ht="12.75" hidden="false" customHeight="false" outlineLevel="0" collapsed="false">
      <c r="A831" s="1" t="n">
        <f aca="false">LOG(B831,2)</f>
        <v>9.69696752623429</v>
      </c>
      <c r="B831" s="1" t="n">
        <v>830</v>
      </c>
      <c r="C831" s="1" t="n">
        <f aca="false">B831*LOG(B831,2)</f>
        <v>8048.48304677446</v>
      </c>
      <c r="D831" s="1" t="n">
        <f aca="false">B831*B831</f>
        <v>688900</v>
      </c>
    </row>
    <row r="832" customFormat="false" ht="12.75" hidden="false" customHeight="false" outlineLevel="0" collapsed="false">
      <c r="A832" s="1" t="n">
        <f aca="false">LOG(B832,2)</f>
        <v>9.69870466677035</v>
      </c>
      <c r="B832" s="1" t="n">
        <v>831</v>
      </c>
      <c r="C832" s="1" t="n">
        <f aca="false">B832*LOG(B832,2)</f>
        <v>8059.62357808616</v>
      </c>
      <c r="D832" s="1" t="n">
        <f aca="false">B832*B832</f>
        <v>690561</v>
      </c>
    </row>
    <row r="833" customFormat="false" ht="12.75" hidden="false" customHeight="false" outlineLevel="0" collapsed="false">
      <c r="A833" s="1" t="n">
        <f aca="false">LOG(B833,2)</f>
        <v>9.70043971814109</v>
      </c>
      <c r="B833" s="1" t="n">
        <v>832</v>
      </c>
      <c r="C833" s="1" t="n">
        <f aca="false">B833*LOG(B833,2)</f>
        <v>8070.76584549339</v>
      </c>
      <c r="D833" s="1" t="n">
        <f aca="false">B833*B833</f>
        <v>692224</v>
      </c>
    </row>
    <row r="834" customFormat="false" ht="12.75" hidden="false" customHeight="false" outlineLevel="0" collapsed="false">
      <c r="A834" s="1" t="n">
        <f aca="false">LOG(B834,2)</f>
        <v>9.70217268536555</v>
      </c>
      <c r="B834" s="1" t="n">
        <v>833</v>
      </c>
      <c r="C834" s="1" t="n">
        <f aca="false">B834*LOG(B834,2)</f>
        <v>8081.9098469095</v>
      </c>
      <c r="D834" s="1" t="n">
        <f aca="false">B834*B834</f>
        <v>693889</v>
      </c>
    </row>
    <row r="835" customFormat="false" ht="12.75" hidden="false" customHeight="false" outlineLevel="0" collapsed="false">
      <c r="A835" s="1" t="n">
        <f aca="false">LOG(B835,2)</f>
        <v>9.70390357344467</v>
      </c>
      <c r="B835" s="1" t="n">
        <v>834</v>
      </c>
      <c r="C835" s="1" t="n">
        <f aca="false">B835*LOG(B835,2)</f>
        <v>8093.05558025285</v>
      </c>
      <c r="D835" s="1" t="n">
        <f aca="false">B835*B835</f>
        <v>695556</v>
      </c>
    </row>
    <row r="836" customFormat="false" ht="12.75" hidden="false" customHeight="false" outlineLevel="0" collapsed="false">
      <c r="A836" s="1" t="n">
        <f aca="false">LOG(B836,2)</f>
        <v>9.70563238736141</v>
      </c>
      <c r="B836" s="1" t="n">
        <v>835</v>
      </c>
      <c r="C836" s="1" t="n">
        <f aca="false">B836*LOG(B836,2)</f>
        <v>8104.20304344678</v>
      </c>
      <c r="D836" s="1" t="n">
        <f aca="false">B836*B836</f>
        <v>697225</v>
      </c>
    </row>
    <row r="837" customFormat="false" ht="12.75" hidden="false" customHeight="false" outlineLevel="0" collapsed="false">
      <c r="A837" s="1" t="n">
        <f aca="false">LOG(B837,2)</f>
        <v>9.70735913208088</v>
      </c>
      <c r="B837" s="1" t="n">
        <v>836</v>
      </c>
      <c r="C837" s="1" t="n">
        <f aca="false">B837*LOG(B837,2)</f>
        <v>8115.35223441962</v>
      </c>
      <c r="D837" s="1" t="n">
        <f aca="false">B837*B837</f>
        <v>698896</v>
      </c>
    </row>
    <row r="838" customFormat="false" ht="12.75" hidden="false" customHeight="false" outlineLevel="0" collapsed="false">
      <c r="A838" s="1" t="n">
        <f aca="false">LOG(B838,2)</f>
        <v>9.70908381255035</v>
      </c>
      <c r="B838" s="1" t="n">
        <v>837</v>
      </c>
      <c r="C838" s="1" t="n">
        <f aca="false">B838*LOG(B838,2)</f>
        <v>8126.50315110464</v>
      </c>
      <c r="D838" s="1" t="n">
        <f aca="false">B838*B838</f>
        <v>700569</v>
      </c>
    </row>
    <row r="839" customFormat="false" ht="12.75" hidden="false" customHeight="false" outlineLevel="0" collapsed="false">
      <c r="A839" s="1" t="n">
        <f aca="false">LOG(B839,2)</f>
        <v>9.71080643369935</v>
      </c>
      <c r="B839" s="1" t="n">
        <v>838</v>
      </c>
      <c r="C839" s="1" t="n">
        <f aca="false">B839*LOG(B839,2)</f>
        <v>8137.65579144006</v>
      </c>
      <c r="D839" s="1" t="n">
        <f aca="false">B839*B839</f>
        <v>702244</v>
      </c>
    </row>
    <row r="840" customFormat="false" ht="12.75" hidden="false" customHeight="false" outlineLevel="0" collapsed="false">
      <c r="A840" s="1" t="n">
        <f aca="false">LOG(B840,2)</f>
        <v>9.71252700043982</v>
      </c>
      <c r="B840" s="1" t="n">
        <v>839</v>
      </c>
      <c r="C840" s="1" t="n">
        <f aca="false">B840*LOG(B840,2)</f>
        <v>8148.81015336901</v>
      </c>
      <c r="D840" s="1" t="n">
        <f aca="false">B840*B840</f>
        <v>703921</v>
      </c>
    </row>
    <row r="841" customFormat="false" ht="12.75" hidden="false" customHeight="false" outlineLevel="0" collapsed="false">
      <c r="A841" s="1" t="n">
        <f aca="false">LOG(B841,2)</f>
        <v>9.71424551766612</v>
      </c>
      <c r="B841" s="1" t="n">
        <v>840</v>
      </c>
      <c r="C841" s="1" t="n">
        <f aca="false">B841*LOG(B841,2)</f>
        <v>8159.96623483954</v>
      </c>
      <c r="D841" s="1" t="n">
        <f aca="false">B841*B841</f>
        <v>705600</v>
      </c>
    </row>
    <row r="842" customFormat="false" ht="12.75" hidden="false" customHeight="false" outlineLevel="0" collapsed="false">
      <c r="A842" s="1" t="n">
        <f aca="false">LOG(B842,2)</f>
        <v>9.71596199025515</v>
      </c>
      <c r="B842" s="1" t="n">
        <v>841</v>
      </c>
      <c r="C842" s="1" t="n">
        <f aca="false">B842*LOG(B842,2)</f>
        <v>8171.12403380458</v>
      </c>
      <c r="D842" s="1" t="n">
        <f aca="false">B842*B842</f>
        <v>707281</v>
      </c>
    </row>
    <row r="843" customFormat="false" ht="12.75" hidden="false" customHeight="false" outlineLevel="0" collapsed="false">
      <c r="A843" s="1" t="n">
        <f aca="false">LOG(B843,2)</f>
        <v>9.7176764230664</v>
      </c>
      <c r="B843" s="1" t="n">
        <v>842</v>
      </c>
      <c r="C843" s="1" t="n">
        <f aca="false">B843*LOG(B843,2)</f>
        <v>8182.28354822191</v>
      </c>
      <c r="D843" s="1" t="n">
        <f aca="false">B843*B843</f>
        <v>708964</v>
      </c>
    </row>
    <row r="844" customFormat="false" ht="12.75" hidden="false" customHeight="false" outlineLevel="0" collapsed="false">
      <c r="A844" s="1" t="n">
        <f aca="false">LOG(B844,2)</f>
        <v>9.71938882094208</v>
      </c>
      <c r="B844" s="1" t="n">
        <v>843</v>
      </c>
      <c r="C844" s="1" t="n">
        <f aca="false">B844*LOG(B844,2)</f>
        <v>8193.44477605418</v>
      </c>
      <c r="D844" s="1" t="n">
        <f aca="false">B844*B844</f>
        <v>710649</v>
      </c>
    </row>
    <row r="845" customFormat="false" ht="12.75" hidden="false" customHeight="false" outlineLevel="0" collapsed="false">
      <c r="A845" s="1" t="n">
        <f aca="false">LOG(B845,2)</f>
        <v>9.72109918870719</v>
      </c>
      <c r="B845" s="1" t="n">
        <v>844</v>
      </c>
      <c r="C845" s="1" t="n">
        <f aca="false">B845*LOG(B845,2)</f>
        <v>8204.60771526887</v>
      </c>
      <c r="D845" s="1" t="n">
        <f aca="false">B845*B845</f>
        <v>712336</v>
      </c>
    </row>
    <row r="846" customFormat="false" ht="12.75" hidden="false" customHeight="false" outlineLevel="0" collapsed="false">
      <c r="A846" s="1" t="n">
        <f aca="false">LOG(B846,2)</f>
        <v>9.72280753116955</v>
      </c>
      <c r="B846" s="1" t="n">
        <v>845</v>
      </c>
      <c r="C846" s="1" t="n">
        <f aca="false">B846*LOG(B846,2)</f>
        <v>8215.77236383827</v>
      </c>
      <c r="D846" s="1" t="n">
        <f aca="false">B846*B846</f>
        <v>714025</v>
      </c>
    </row>
    <row r="847" customFormat="false" ht="12.75" hidden="false" customHeight="false" outlineLevel="0" collapsed="false">
      <c r="A847" s="1" t="n">
        <f aca="false">LOG(B847,2)</f>
        <v>9.72451385311995</v>
      </c>
      <c r="B847" s="1" t="n">
        <v>846</v>
      </c>
      <c r="C847" s="1" t="n">
        <f aca="false">B847*LOG(B847,2)</f>
        <v>8226.93871973948</v>
      </c>
      <c r="D847" s="1" t="n">
        <f aca="false">B847*B847</f>
        <v>715716</v>
      </c>
    </row>
    <row r="848" customFormat="false" ht="12.75" hidden="false" customHeight="false" outlineLevel="0" collapsed="false">
      <c r="A848" s="1" t="n">
        <f aca="false">LOG(B848,2)</f>
        <v>9.7262181593322</v>
      </c>
      <c r="B848" s="1" t="n">
        <v>847</v>
      </c>
      <c r="C848" s="1" t="n">
        <f aca="false">B848*LOG(B848,2)</f>
        <v>8238.10678095437</v>
      </c>
      <c r="D848" s="1" t="n">
        <f aca="false">B848*B848</f>
        <v>717409</v>
      </c>
    </row>
    <row r="849" customFormat="false" ht="12.75" hidden="false" customHeight="false" outlineLevel="0" collapsed="false">
      <c r="A849" s="1" t="n">
        <f aca="false">LOG(B849,2)</f>
        <v>9.7279204545632</v>
      </c>
      <c r="B849" s="1" t="n">
        <v>848</v>
      </c>
      <c r="C849" s="1" t="n">
        <f aca="false">B849*LOG(B849,2)</f>
        <v>8249.27654546959</v>
      </c>
      <c r="D849" s="1" t="n">
        <f aca="false">B849*B849</f>
        <v>719104</v>
      </c>
    </row>
    <row r="850" customFormat="false" ht="12.75" hidden="false" customHeight="false" outlineLevel="0" collapsed="false">
      <c r="A850" s="1" t="n">
        <f aca="false">LOG(B850,2)</f>
        <v>9.72962074355304</v>
      </c>
      <c r="B850" s="1" t="n">
        <v>849</v>
      </c>
      <c r="C850" s="1" t="n">
        <f aca="false">B850*LOG(B850,2)</f>
        <v>8260.44801127653</v>
      </c>
      <c r="D850" s="1" t="n">
        <f aca="false">B850*B850</f>
        <v>720801</v>
      </c>
    </row>
    <row r="851" customFormat="false" ht="12.75" hidden="false" customHeight="false" outlineLevel="0" collapsed="false">
      <c r="A851" s="1" t="n">
        <f aca="false">LOG(B851,2)</f>
        <v>9.73131903102506</v>
      </c>
      <c r="B851" s="1" t="n">
        <v>850</v>
      </c>
      <c r="C851" s="1" t="n">
        <f aca="false">B851*LOG(B851,2)</f>
        <v>8271.62117637131</v>
      </c>
      <c r="D851" s="1" t="n">
        <f aca="false">B851*B851</f>
        <v>722500</v>
      </c>
    </row>
    <row r="852" customFormat="false" ht="12.75" hidden="false" customHeight="false" outlineLevel="0" collapsed="false">
      <c r="A852" s="1" t="n">
        <f aca="false">LOG(B852,2)</f>
        <v>9.73301532168596</v>
      </c>
      <c r="B852" s="1" t="n">
        <v>851</v>
      </c>
      <c r="C852" s="1" t="n">
        <f aca="false">B852*LOG(B852,2)</f>
        <v>8282.79603875476</v>
      </c>
      <c r="D852" s="1" t="n">
        <f aca="false">B852*B852</f>
        <v>724201</v>
      </c>
    </row>
    <row r="853" customFormat="false" ht="12.75" hidden="false" customHeight="false" outlineLevel="0" collapsed="false">
      <c r="A853" s="1" t="n">
        <f aca="false">LOG(B853,2)</f>
        <v>9.73470962022584</v>
      </c>
      <c r="B853" s="1" t="n">
        <v>852</v>
      </c>
      <c r="C853" s="1" t="n">
        <f aca="false">B853*LOG(B853,2)</f>
        <v>8293.97259643241</v>
      </c>
      <c r="D853" s="1" t="n">
        <f aca="false">B853*B853</f>
        <v>725904</v>
      </c>
    </row>
    <row r="854" customFormat="false" ht="12.75" hidden="false" customHeight="false" outlineLevel="0" collapsed="false">
      <c r="A854" s="1" t="n">
        <f aca="false">LOG(B854,2)</f>
        <v>9.73640193131829</v>
      </c>
      <c r="B854" s="1" t="n">
        <v>853</v>
      </c>
      <c r="C854" s="1" t="n">
        <f aca="false">B854*LOG(B854,2)</f>
        <v>8305.1508474145</v>
      </c>
      <c r="D854" s="1" t="n">
        <f aca="false">B854*B854</f>
        <v>727609</v>
      </c>
    </row>
    <row r="855" customFormat="false" ht="12.75" hidden="false" customHeight="false" outlineLevel="0" collapsed="false">
      <c r="A855" s="1" t="n">
        <f aca="false">LOG(B855,2)</f>
        <v>9.73809225962049</v>
      </c>
      <c r="B855" s="1" t="n">
        <v>854</v>
      </c>
      <c r="C855" s="1" t="n">
        <f aca="false">B855*LOG(B855,2)</f>
        <v>8316.3307897159</v>
      </c>
      <c r="D855" s="1" t="n">
        <f aca="false">B855*B855</f>
        <v>729316</v>
      </c>
    </row>
    <row r="856" customFormat="false" ht="12.75" hidden="false" customHeight="false" outlineLevel="0" collapsed="false">
      <c r="A856" s="1" t="n">
        <f aca="false">LOG(B856,2)</f>
        <v>9.73978060977326</v>
      </c>
      <c r="B856" s="1" t="n">
        <v>855</v>
      </c>
      <c r="C856" s="1" t="n">
        <f aca="false">B856*LOG(B856,2)</f>
        <v>8327.51242135614</v>
      </c>
      <c r="D856" s="1" t="n">
        <f aca="false">B856*B856</f>
        <v>731025</v>
      </c>
    </row>
    <row r="857" customFormat="false" ht="12.75" hidden="false" customHeight="false" outlineLevel="0" collapsed="false">
      <c r="A857" s="1" t="n">
        <f aca="false">LOG(B857,2)</f>
        <v>9.74146698640115</v>
      </c>
      <c r="B857" s="1" t="n">
        <v>856</v>
      </c>
      <c r="C857" s="1" t="n">
        <f aca="false">B857*LOG(B857,2)</f>
        <v>8338.69574035938</v>
      </c>
      <c r="D857" s="1" t="n">
        <f aca="false">B857*B857</f>
        <v>732736</v>
      </c>
    </row>
    <row r="858" customFormat="false" ht="12.75" hidden="false" customHeight="false" outlineLevel="0" collapsed="false">
      <c r="A858" s="1" t="n">
        <f aca="false">LOG(B858,2)</f>
        <v>9.7431513941125</v>
      </c>
      <c r="B858" s="1" t="n">
        <v>857</v>
      </c>
      <c r="C858" s="1" t="n">
        <f aca="false">B858*LOG(B858,2)</f>
        <v>8349.88074475441</v>
      </c>
      <c r="D858" s="1" t="n">
        <f aca="false">B858*B858</f>
        <v>734449</v>
      </c>
    </row>
    <row r="859" customFormat="false" ht="12.75" hidden="false" customHeight="false" outlineLevel="0" collapsed="false">
      <c r="A859" s="1" t="n">
        <f aca="false">LOG(B859,2)</f>
        <v>9.74483383749955</v>
      </c>
      <c r="B859" s="1" t="n">
        <v>858</v>
      </c>
      <c r="C859" s="1" t="n">
        <f aca="false">B859*LOG(B859,2)</f>
        <v>8361.06743257461</v>
      </c>
      <c r="D859" s="1" t="n">
        <f aca="false">B859*B859</f>
        <v>736164</v>
      </c>
    </row>
    <row r="860" customFormat="false" ht="12.75" hidden="false" customHeight="false" outlineLevel="0" collapsed="false">
      <c r="A860" s="1" t="n">
        <f aca="false">LOG(B860,2)</f>
        <v>9.74651432113846</v>
      </c>
      <c r="B860" s="1" t="n">
        <v>859</v>
      </c>
      <c r="C860" s="1" t="n">
        <f aca="false">B860*LOG(B860,2)</f>
        <v>8372.25580185794</v>
      </c>
      <c r="D860" s="1" t="n">
        <f aca="false">B860*B860</f>
        <v>737881</v>
      </c>
    </row>
    <row r="861" customFormat="false" ht="12.75" hidden="false" customHeight="false" outlineLevel="0" collapsed="false">
      <c r="A861" s="1" t="n">
        <f aca="false">LOG(B861,2)</f>
        <v>9.74819284958946</v>
      </c>
      <c r="B861" s="1" t="n">
        <v>860</v>
      </c>
      <c r="C861" s="1" t="n">
        <f aca="false">B861*LOG(B861,2)</f>
        <v>8383.44585064694</v>
      </c>
      <c r="D861" s="1" t="n">
        <f aca="false">B861*B861</f>
        <v>739600</v>
      </c>
    </row>
    <row r="862" customFormat="false" ht="12.75" hidden="false" customHeight="false" outlineLevel="0" collapsed="false">
      <c r="A862" s="1" t="n">
        <f aca="false">LOG(B862,2)</f>
        <v>9.74986942739684</v>
      </c>
      <c r="B862" s="1" t="n">
        <v>861</v>
      </c>
      <c r="C862" s="1" t="n">
        <f aca="false">B862*LOG(B862,2)</f>
        <v>8394.63757698868</v>
      </c>
      <c r="D862" s="1" t="n">
        <f aca="false">B862*B862</f>
        <v>741321</v>
      </c>
    </row>
    <row r="863" customFormat="false" ht="12.75" hidden="false" customHeight="false" outlineLevel="0" collapsed="false">
      <c r="A863" s="1" t="n">
        <f aca="false">LOG(B863,2)</f>
        <v>9.7515440590891</v>
      </c>
      <c r="B863" s="1" t="n">
        <v>862</v>
      </c>
      <c r="C863" s="1" t="n">
        <f aca="false">B863*LOG(B863,2)</f>
        <v>8405.8309789348</v>
      </c>
      <c r="D863" s="1" t="n">
        <f aca="false">B863*B863</f>
        <v>743044</v>
      </c>
    </row>
    <row r="864" customFormat="false" ht="12.75" hidden="false" customHeight="false" outlineLevel="0" collapsed="false">
      <c r="A864" s="1" t="n">
        <f aca="false">LOG(B864,2)</f>
        <v>9.75321674917896</v>
      </c>
      <c r="B864" s="1" t="n">
        <v>863</v>
      </c>
      <c r="C864" s="1" t="n">
        <f aca="false">B864*LOG(B864,2)</f>
        <v>8417.02605454144</v>
      </c>
      <c r="D864" s="1" t="n">
        <f aca="false">B864*B864</f>
        <v>744769</v>
      </c>
    </row>
    <row r="865" customFormat="false" ht="12.75" hidden="false" customHeight="false" outlineLevel="0" collapsed="false">
      <c r="A865" s="1" t="n">
        <f aca="false">LOG(B865,2)</f>
        <v>9.75488750216347</v>
      </c>
      <c r="B865" s="1" t="n">
        <v>864</v>
      </c>
      <c r="C865" s="1" t="n">
        <f aca="false">B865*LOG(B865,2)</f>
        <v>8428.22280186924</v>
      </c>
      <c r="D865" s="1" t="n">
        <f aca="false">B865*B865</f>
        <v>746496</v>
      </c>
    </row>
    <row r="866" customFormat="false" ht="12.75" hidden="false" customHeight="false" outlineLevel="0" collapsed="false">
      <c r="A866" s="1" t="n">
        <f aca="false">LOG(B866,2)</f>
        <v>9.75655632252409</v>
      </c>
      <c r="B866" s="1" t="n">
        <v>865</v>
      </c>
      <c r="C866" s="1" t="n">
        <f aca="false">B866*LOG(B866,2)</f>
        <v>8439.42121898334</v>
      </c>
      <c r="D866" s="1" t="n">
        <f aca="false">B866*B866</f>
        <v>748225</v>
      </c>
    </row>
    <row r="867" customFormat="false" ht="12.75" hidden="false" customHeight="false" outlineLevel="0" collapsed="false">
      <c r="A867" s="1" t="n">
        <f aca="false">LOG(B867,2)</f>
        <v>9.75822321472672</v>
      </c>
      <c r="B867" s="1" t="n">
        <v>866</v>
      </c>
      <c r="C867" s="1" t="n">
        <f aca="false">B867*LOG(B867,2)</f>
        <v>8450.62130395334</v>
      </c>
      <c r="D867" s="1" t="n">
        <f aca="false">B867*B867</f>
        <v>749956</v>
      </c>
    </row>
    <row r="868" customFormat="false" ht="12.75" hidden="false" customHeight="false" outlineLevel="0" collapsed="false">
      <c r="A868" s="1" t="n">
        <f aca="false">LOG(B868,2)</f>
        <v>9.75988818322183</v>
      </c>
      <c r="B868" s="1" t="n">
        <v>867</v>
      </c>
      <c r="C868" s="1" t="n">
        <f aca="false">B868*LOG(B868,2)</f>
        <v>8461.82305485333</v>
      </c>
      <c r="D868" s="1" t="n">
        <f aca="false">B868*B868</f>
        <v>751689</v>
      </c>
    </row>
    <row r="869" customFormat="false" ht="12.75" hidden="false" customHeight="false" outlineLevel="0" collapsed="false">
      <c r="A869" s="1" t="n">
        <f aca="false">LOG(B869,2)</f>
        <v>9.76155123244448</v>
      </c>
      <c r="B869" s="1" t="n">
        <v>868</v>
      </c>
      <c r="C869" s="1" t="n">
        <f aca="false">B869*LOG(B869,2)</f>
        <v>8473.02646976181</v>
      </c>
      <c r="D869" s="1" t="n">
        <f aca="false">B869*B869</f>
        <v>753424</v>
      </c>
    </row>
    <row r="870" customFormat="false" ht="12.75" hidden="false" customHeight="false" outlineLevel="0" collapsed="false">
      <c r="A870" s="1" t="n">
        <f aca="false">LOG(B870,2)</f>
        <v>9.7632123668144</v>
      </c>
      <c r="B870" s="1" t="n">
        <v>869</v>
      </c>
      <c r="C870" s="1" t="n">
        <f aca="false">B870*LOG(B870,2)</f>
        <v>8484.23154676171</v>
      </c>
      <c r="D870" s="1" t="n">
        <f aca="false">B870*B870</f>
        <v>755161</v>
      </c>
    </row>
    <row r="871" customFormat="false" ht="12.75" hidden="false" customHeight="false" outlineLevel="0" collapsed="false">
      <c r="A871" s="1" t="n">
        <f aca="false">LOG(B871,2)</f>
        <v>9.76487159073609</v>
      </c>
      <c r="B871" s="1" t="n">
        <v>870</v>
      </c>
      <c r="C871" s="1" t="n">
        <f aca="false">B871*LOG(B871,2)</f>
        <v>8495.4382839404</v>
      </c>
      <c r="D871" s="1" t="n">
        <f aca="false">B871*B871</f>
        <v>756900</v>
      </c>
    </row>
    <row r="872" customFormat="false" ht="12.75" hidden="false" customHeight="false" outlineLevel="0" collapsed="false">
      <c r="A872" s="1" t="n">
        <f aca="false">LOG(B872,2)</f>
        <v>9.76652890859887</v>
      </c>
      <c r="B872" s="1" t="n">
        <v>871</v>
      </c>
      <c r="C872" s="1" t="n">
        <f aca="false">B872*LOG(B872,2)</f>
        <v>8506.64667938961</v>
      </c>
      <c r="D872" s="1" t="n">
        <f aca="false">B872*B872</f>
        <v>758641</v>
      </c>
    </row>
    <row r="873" customFormat="false" ht="12.75" hidden="false" customHeight="false" outlineLevel="0" collapsed="false">
      <c r="A873" s="1" t="n">
        <f aca="false">LOG(B873,2)</f>
        <v>9.76818432477693</v>
      </c>
      <c r="B873" s="1" t="n">
        <v>872</v>
      </c>
      <c r="C873" s="1" t="n">
        <f aca="false">B873*LOG(B873,2)</f>
        <v>8517.85673120548</v>
      </c>
      <c r="D873" s="1" t="n">
        <f aca="false">B873*B873</f>
        <v>760384</v>
      </c>
    </row>
    <row r="874" customFormat="false" ht="12.75" hidden="false" customHeight="false" outlineLevel="0" collapsed="false">
      <c r="A874" s="1" t="n">
        <f aca="false">LOG(B874,2)</f>
        <v>9.76983784362944</v>
      </c>
      <c r="B874" s="1" t="n">
        <v>873</v>
      </c>
      <c r="C874" s="1" t="n">
        <f aca="false">B874*LOG(B874,2)</f>
        <v>8529.0684374885</v>
      </c>
      <c r="D874" s="1" t="n">
        <f aca="false">B874*B874</f>
        <v>762129</v>
      </c>
    </row>
    <row r="875" customFormat="false" ht="12.75" hidden="false" customHeight="false" outlineLevel="0" collapsed="false">
      <c r="A875" s="1" t="n">
        <f aca="false">LOG(B875,2)</f>
        <v>9.7714894695006</v>
      </c>
      <c r="B875" s="1" t="n">
        <v>874</v>
      </c>
      <c r="C875" s="1" t="n">
        <f aca="false">B875*LOG(B875,2)</f>
        <v>8540.28179634353</v>
      </c>
      <c r="D875" s="1" t="n">
        <f aca="false">B875*B875</f>
        <v>763876</v>
      </c>
    </row>
    <row r="876" customFormat="false" ht="12.75" hidden="false" customHeight="false" outlineLevel="0" collapsed="false">
      <c r="A876" s="1" t="n">
        <f aca="false">LOG(B876,2)</f>
        <v>9.77313920671969</v>
      </c>
      <c r="B876" s="1" t="n">
        <v>875</v>
      </c>
      <c r="C876" s="1" t="n">
        <f aca="false">B876*LOG(B876,2)</f>
        <v>8551.49680587973</v>
      </c>
      <c r="D876" s="1" t="n">
        <f aca="false">B876*B876</f>
        <v>765625</v>
      </c>
    </row>
    <row r="877" customFormat="false" ht="12.75" hidden="false" customHeight="false" outlineLevel="0" collapsed="false">
      <c r="A877" s="1" t="n">
        <f aca="false">LOG(B877,2)</f>
        <v>9.77478705960117</v>
      </c>
      <c r="B877" s="1" t="n">
        <v>876</v>
      </c>
      <c r="C877" s="1" t="n">
        <f aca="false">B877*LOG(B877,2)</f>
        <v>8562.71346421063</v>
      </c>
      <c r="D877" s="1" t="n">
        <f aca="false">B877*B877</f>
        <v>767376</v>
      </c>
    </row>
    <row r="878" customFormat="false" ht="12.75" hidden="false" customHeight="false" outlineLevel="0" collapsed="false">
      <c r="A878" s="1" t="n">
        <f aca="false">LOG(B878,2)</f>
        <v>9.77643303244473</v>
      </c>
      <c r="B878" s="1" t="n">
        <v>877</v>
      </c>
      <c r="C878" s="1" t="n">
        <f aca="false">B878*LOG(B878,2)</f>
        <v>8573.93176945403</v>
      </c>
      <c r="D878" s="1" t="n">
        <f aca="false">B878*B878</f>
        <v>769129</v>
      </c>
    </row>
    <row r="879" customFormat="false" ht="12.75" hidden="false" customHeight="false" outlineLevel="0" collapsed="false">
      <c r="A879" s="1" t="n">
        <f aca="false">LOG(B879,2)</f>
        <v>9.77807712953536</v>
      </c>
      <c r="B879" s="1" t="n">
        <v>878</v>
      </c>
      <c r="C879" s="1" t="n">
        <f aca="false">B879*LOG(B879,2)</f>
        <v>8585.15171973205</v>
      </c>
      <c r="D879" s="1" t="n">
        <f aca="false">B879*B879</f>
        <v>770884</v>
      </c>
    </row>
    <row r="880" customFormat="false" ht="12.75" hidden="false" customHeight="false" outlineLevel="0" collapsed="false">
      <c r="A880" s="1" t="n">
        <f aca="false">LOG(B880,2)</f>
        <v>9.77971935514341</v>
      </c>
      <c r="B880" s="1" t="n">
        <v>879</v>
      </c>
      <c r="C880" s="1" t="n">
        <f aca="false">B880*LOG(B880,2)</f>
        <v>8596.37331317105</v>
      </c>
      <c r="D880" s="1" t="n">
        <f aca="false">B880*B880</f>
        <v>772641</v>
      </c>
    </row>
    <row r="881" customFormat="false" ht="12.75" hidden="false" customHeight="false" outlineLevel="0" collapsed="false">
      <c r="A881" s="1" t="n">
        <f aca="false">LOG(B881,2)</f>
        <v>9.78135971352466</v>
      </c>
      <c r="B881" s="1" t="n">
        <v>880</v>
      </c>
      <c r="C881" s="1" t="n">
        <f aca="false">B881*LOG(B881,2)</f>
        <v>8607.5965479017</v>
      </c>
      <c r="D881" s="1" t="n">
        <f aca="false">B881*B881</f>
        <v>774400</v>
      </c>
    </row>
    <row r="882" customFormat="false" ht="12.75" hidden="false" customHeight="false" outlineLevel="0" collapsed="false">
      <c r="A882" s="1" t="n">
        <f aca="false">LOG(B882,2)</f>
        <v>9.78299820892041</v>
      </c>
      <c r="B882" s="1" t="n">
        <v>881</v>
      </c>
      <c r="C882" s="1" t="n">
        <f aca="false">B882*LOG(B882,2)</f>
        <v>8618.82142205889</v>
      </c>
      <c r="D882" s="1" t="n">
        <f aca="false">B882*B882</f>
        <v>776161</v>
      </c>
    </row>
    <row r="883" customFormat="false" ht="12.75" hidden="false" customHeight="false" outlineLevel="0" collapsed="false">
      <c r="A883" s="1" t="n">
        <f aca="false">LOG(B883,2)</f>
        <v>9.78463484555752</v>
      </c>
      <c r="B883" s="1" t="n">
        <v>882</v>
      </c>
      <c r="C883" s="1" t="n">
        <f aca="false">B883*LOG(B883,2)</f>
        <v>8630.04793378173</v>
      </c>
      <c r="D883" s="1" t="n">
        <f aca="false">B883*B883</f>
        <v>777924</v>
      </c>
    </row>
    <row r="884" customFormat="false" ht="12.75" hidden="false" customHeight="false" outlineLevel="0" collapsed="false">
      <c r="A884" s="1" t="n">
        <f aca="false">LOG(B884,2)</f>
        <v>9.78626962764847</v>
      </c>
      <c r="B884" s="1" t="n">
        <v>883</v>
      </c>
      <c r="C884" s="1" t="n">
        <f aca="false">B884*LOG(B884,2)</f>
        <v>8641.2760812136</v>
      </c>
      <c r="D884" s="1" t="n">
        <f aca="false">B884*B884</f>
        <v>779689</v>
      </c>
    </row>
    <row r="885" customFormat="false" ht="12.75" hidden="false" customHeight="false" outlineLevel="0" collapsed="false">
      <c r="A885" s="1" t="n">
        <f aca="false">LOG(B885,2)</f>
        <v>9.78790255939143</v>
      </c>
      <c r="B885" s="1" t="n">
        <v>884</v>
      </c>
      <c r="C885" s="1" t="n">
        <f aca="false">B885*LOG(B885,2)</f>
        <v>8652.50586250203</v>
      </c>
      <c r="D885" s="1" t="n">
        <f aca="false">B885*B885</f>
        <v>781456</v>
      </c>
    </row>
    <row r="886" customFormat="false" ht="12.75" hidden="false" customHeight="false" outlineLevel="0" collapsed="false">
      <c r="A886" s="1" t="n">
        <f aca="false">LOG(B886,2)</f>
        <v>9.78953364497036</v>
      </c>
      <c r="B886" s="1" t="n">
        <v>885</v>
      </c>
      <c r="C886" s="1" t="n">
        <f aca="false">B886*LOG(B886,2)</f>
        <v>8663.73727579877</v>
      </c>
      <c r="D886" s="1" t="n">
        <f aca="false">B886*B886</f>
        <v>783225</v>
      </c>
    </row>
    <row r="887" customFormat="false" ht="12.75" hidden="false" customHeight="false" outlineLevel="0" collapsed="false">
      <c r="A887" s="1" t="n">
        <f aca="false">LOG(B887,2)</f>
        <v>9.79116288855502</v>
      </c>
      <c r="B887" s="1" t="n">
        <v>886</v>
      </c>
      <c r="C887" s="1" t="n">
        <f aca="false">B887*LOG(B887,2)</f>
        <v>8674.97031925975</v>
      </c>
      <c r="D887" s="1" t="n">
        <f aca="false">B887*B887</f>
        <v>784996</v>
      </c>
    </row>
    <row r="888" customFormat="false" ht="12.75" hidden="false" customHeight="false" outlineLevel="0" collapsed="false">
      <c r="A888" s="1" t="n">
        <f aca="false">LOG(B888,2)</f>
        <v>9.79279029430106</v>
      </c>
      <c r="B888" s="1" t="n">
        <v>887</v>
      </c>
      <c r="C888" s="1" t="n">
        <f aca="false">B888*LOG(B888,2)</f>
        <v>8686.20499104504</v>
      </c>
      <c r="D888" s="1" t="n">
        <f aca="false">B888*B888</f>
        <v>786769</v>
      </c>
    </row>
    <row r="889" customFormat="false" ht="12.75" hidden="false" customHeight="false" outlineLevel="0" collapsed="false">
      <c r="A889" s="1" t="n">
        <f aca="false">LOG(B889,2)</f>
        <v>9.79441586635011</v>
      </c>
      <c r="B889" s="1" t="n">
        <v>888</v>
      </c>
      <c r="C889" s="1" t="n">
        <f aca="false">B889*LOG(B889,2)</f>
        <v>8697.4412893189</v>
      </c>
      <c r="D889" s="1" t="n">
        <f aca="false">B889*B889</f>
        <v>788544</v>
      </c>
    </row>
    <row r="890" customFormat="false" ht="12.75" hidden="false" customHeight="false" outlineLevel="0" collapsed="false">
      <c r="A890" s="1" t="n">
        <f aca="false">LOG(B890,2)</f>
        <v>9.79603960882977</v>
      </c>
      <c r="B890" s="1" t="n">
        <v>889</v>
      </c>
      <c r="C890" s="1" t="n">
        <f aca="false">B890*LOG(B890,2)</f>
        <v>8708.67921224967</v>
      </c>
      <c r="D890" s="1" t="n">
        <f aca="false">B890*B890</f>
        <v>790321</v>
      </c>
    </row>
    <row r="891" customFormat="false" ht="12.75" hidden="false" customHeight="false" outlineLevel="0" collapsed="false">
      <c r="A891" s="1" t="n">
        <f aca="false">LOG(B891,2)</f>
        <v>9.79766152585376</v>
      </c>
      <c r="B891" s="1" t="n">
        <v>890</v>
      </c>
      <c r="C891" s="1" t="n">
        <f aca="false">B891*LOG(B891,2)</f>
        <v>8719.91875800985</v>
      </c>
      <c r="D891" s="1" t="n">
        <f aca="false">B891*B891</f>
        <v>792100</v>
      </c>
    </row>
    <row r="892" customFormat="false" ht="12.75" hidden="false" customHeight="false" outlineLevel="0" collapsed="false">
      <c r="A892" s="1" t="n">
        <f aca="false">LOG(B892,2)</f>
        <v>9.79928162152192</v>
      </c>
      <c r="B892" s="1" t="n">
        <v>891</v>
      </c>
      <c r="C892" s="1" t="n">
        <f aca="false">B892*LOG(B892,2)</f>
        <v>8731.15992477603</v>
      </c>
      <c r="D892" s="1" t="n">
        <f aca="false">B892*B892</f>
        <v>793881</v>
      </c>
    </row>
    <row r="893" customFormat="false" ht="12.75" hidden="false" customHeight="false" outlineLevel="0" collapsed="false">
      <c r="A893" s="1" t="n">
        <f aca="false">LOG(B893,2)</f>
        <v>9.80089989992031</v>
      </c>
      <c r="B893" s="1" t="n">
        <v>892</v>
      </c>
      <c r="C893" s="1" t="n">
        <f aca="false">B893*LOG(B893,2)</f>
        <v>8742.40271072891</v>
      </c>
      <c r="D893" s="1" t="n">
        <f aca="false">B893*B893</f>
        <v>795664</v>
      </c>
    </row>
    <row r="894" customFormat="false" ht="12.75" hidden="false" customHeight="false" outlineLevel="0" collapsed="false">
      <c r="A894" s="1" t="n">
        <f aca="false">LOG(B894,2)</f>
        <v>9.80251636512122</v>
      </c>
      <c r="B894" s="1" t="n">
        <v>893</v>
      </c>
      <c r="C894" s="1" t="n">
        <f aca="false">B894*LOG(B894,2)</f>
        <v>8753.64711405325</v>
      </c>
      <c r="D894" s="1" t="n">
        <f aca="false">B894*B894</f>
        <v>797449</v>
      </c>
    </row>
    <row r="895" customFormat="false" ht="12.75" hidden="false" customHeight="false" outlineLevel="0" collapsed="false">
      <c r="A895" s="1" t="n">
        <f aca="false">LOG(B895,2)</f>
        <v>9.80413102118332</v>
      </c>
      <c r="B895" s="1" t="n">
        <v>894</v>
      </c>
      <c r="C895" s="1" t="n">
        <f aca="false">B895*LOG(B895,2)</f>
        <v>8764.89313293789</v>
      </c>
      <c r="D895" s="1" t="n">
        <f aca="false">B895*B895</f>
        <v>799236</v>
      </c>
    </row>
    <row r="896" customFormat="false" ht="12.75" hidden="false" customHeight="false" outlineLevel="0" collapsed="false">
      <c r="A896" s="1" t="n">
        <f aca="false">LOG(B896,2)</f>
        <v>9.80574387215162</v>
      </c>
      <c r="B896" s="1" t="n">
        <v>895</v>
      </c>
      <c r="C896" s="1" t="n">
        <f aca="false">B896*LOG(B896,2)</f>
        <v>8776.1407655757</v>
      </c>
      <c r="D896" s="1" t="n">
        <f aca="false">B896*B896</f>
        <v>801025</v>
      </c>
    </row>
    <row r="897" customFormat="false" ht="12.75" hidden="false" customHeight="false" outlineLevel="0" collapsed="false">
      <c r="A897" s="1" t="n">
        <f aca="false">LOG(B897,2)</f>
        <v>9.8073549220576</v>
      </c>
      <c r="B897" s="1" t="n">
        <v>896</v>
      </c>
      <c r="C897" s="1" t="n">
        <f aca="false">B897*LOG(B897,2)</f>
        <v>8787.39001016361</v>
      </c>
      <c r="D897" s="1" t="n">
        <f aca="false">B897*B897</f>
        <v>802816</v>
      </c>
    </row>
    <row r="898" customFormat="false" ht="12.75" hidden="false" customHeight="false" outlineLevel="0" collapsed="false">
      <c r="A898" s="1" t="n">
        <f aca="false">LOG(B898,2)</f>
        <v>9.80896417491926</v>
      </c>
      <c r="B898" s="1" t="n">
        <v>897</v>
      </c>
      <c r="C898" s="1" t="n">
        <f aca="false">B898*LOG(B898,2)</f>
        <v>8798.64086490258</v>
      </c>
      <c r="D898" s="1" t="n">
        <f aca="false">B898*B898</f>
        <v>804609</v>
      </c>
    </row>
    <row r="899" customFormat="false" ht="12.75" hidden="false" customHeight="false" outlineLevel="0" collapsed="false">
      <c r="A899" s="1" t="n">
        <f aca="false">LOG(B899,2)</f>
        <v>9.81057163474115</v>
      </c>
      <c r="B899" s="1" t="n">
        <v>898</v>
      </c>
      <c r="C899" s="1" t="n">
        <f aca="false">B899*LOG(B899,2)</f>
        <v>8809.89332799755</v>
      </c>
      <c r="D899" s="1" t="n">
        <f aca="false">B899*B899</f>
        <v>806404</v>
      </c>
    </row>
    <row r="900" customFormat="false" ht="12.75" hidden="false" customHeight="false" outlineLevel="0" collapsed="false">
      <c r="A900" s="1" t="n">
        <f aca="false">LOG(B900,2)</f>
        <v>9.81217730551445</v>
      </c>
      <c r="B900" s="1" t="n">
        <v>899</v>
      </c>
      <c r="C900" s="1" t="n">
        <f aca="false">B900*LOG(B900,2)</f>
        <v>8821.14739765749</v>
      </c>
      <c r="D900" s="1" t="n">
        <f aca="false">B900*B900</f>
        <v>808201</v>
      </c>
    </row>
    <row r="901" customFormat="false" ht="12.75" hidden="false" customHeight="false" outlineLevel="0" collapsed="false">
      <c r="A901" s="1" t="n">
        <f aca="false">LOG(B901,2)</f>
        <v>9.81378119121704</v>
      </c>
      <c r="B901" s="1" t="n">
        <v>900</v>
      </c>
      <c r="C901" s="1" t="n">
        <f aca="false">B901*LOG(B901,2)</f>
        <v>8832.40307209533</v>
      </c>
      <c r="D901" s="1" t="n">
        <f aca="false">B901*B901</f>
        <v>810000</v>
      </c>
    </row>
    <row r="902" customFormat="false" ht="12.75" hidden="false" customHeight="false" outlineLevel="0" collapsed="false">
      <c r="A902" s="1" t="n">
        <f aca="false">LOG(B902,2)</f>
        <v>9.81538329581354</v>
      </c>
      <c r="B902" s="1" t="n">
        <v>901</v>
      </c>
      <c r="C902" s="1" t="n">
        <f aca="false">B902*LOG(B902,2)</f>
        <v>8843.660349528</v>
      </c>
      <c r="D902" s="1" t="n">
        <f aca="false">B902*B902</f>
        <v>811801</v>
      </c>
    </row>
    <row r="903" customFormat="false" ht="12.75" hidden="false" customHeight="false" outlineLevel="0" collapsed="false">
      <c r="A903" s="1" t="n">
        <f aca="false">LOG(B903,2)</f>
        <v>9.81698362325538</v>
      </c>
      <c r="B903" s="1" t="n">
        <v>902</v>
      </c>
      <c r="C903" s="1" t="n">
        <f aca="false">B903*LOG(B903,2)</f>
        <v>8854.91922817636</v>
      </c>
      <c r="D903" s="1" t="n">
        <f aca="false">B903*B903</f>
        <v>813604</v>
      </c>
    </row>
    <row r="904" customFormat="false" ht="12.75" hidden="false" customHeight="false" outlineLevel="0" collapsed="false">
      <c r="A904" s="1" t="n">
        <f aca="false">LOG(B904,2)</f>
        <v>9.81858217748086</v>
      </c>
      <c r="B904" s="1" t="n">
        <v>903</v>
      </c>
      <c r="C904" s="1" t="n">
        <f aca="false">B904*LOG(B904,2)</f>
        <v>8866.17970626522</v>
      </c>
      <c r="D904" s="1" t="n">
        <f aca="false">B904*B904</f>
        <v>815409</v>
      </c>
    </row>
    <row r="905" customFormat="false" ht="12.75" hidden="false" customHeight="false" outlineLevel="0" collapsed="false">
      <c r="A905" s="1" t="n">
        <f aca="false">LOG(B905,2)</f>
        <v>9.82017896241519</v>
      </c>
      <c r="B905" s="1" t="n">
        <v>904</v>
      </c>
      <c r="C905" s="1" t="n">
        <f aca="false">B905*LOG(B905,2)</f>
        <v>8877.44178202333</v>
      </c>
      <c r="D905" s="1" t="n">
        <f aca="false">B905*B905</f>
        <v>817216</v>
      </c>
    </row>
    <row r="906" customFormat="false" ht="12.75" hidden="false" customHeight="false" outlineLevel="0" collapsed="false">
      <c r="A906" s="1" t="n">
        <f aca="false">LOG(B906,2)</f>
        <v>9.82177398197057</v>
      </c>
      <c r="B906" s="1" t="n">
        <v>905</v>
      </c>
      <c r="C906" s="1" t="n">
        <f aca="false">B906*LOG(B906,2)</f>
        <v>8888.70545368336</v>
      </c>
      <c r="D906" s="1" t="n">
        <f aca="false">B906*B906</f>
        <v>819025</v>
      </c>
    </row>
    <row r="907" customFormat="false" ht="12.75" hidden="false" customHeight="false" outlineLevel="0" collapsed="false">
      <c r="A907" s="1" t="n">
        <f aca="false">LOG(B907,2)</f>
        <v>9.82336724004624</v>
      </c>
      <c r="B907" s="1" t="n">
        <v>906</v>
      </c>
      <c r="C907" s="1" t="n">
        <f aca="false">B907*LOG(B907,2)</f>
        <v>8899.97071948189</v>
      </c>
      <c r="D907" s="1" t="n">
        <f aca="false">B907*B907</f>
        <v>820836</v>
      </c>
    </row>
    <row r="908" customFormat="false" ht="12.75" hidden="false" customHeight="false" outlineLevel="0" collapsed="false">
      <c r="A908" s="1" t="n">
        <f aca="false">LOG(B908,2)</f>
        <v>9.82495874052852</v>
      </c>
      <c r="B908" s="1" t="n">
        <v>907</v>
      </c>
      <c r="C908" s="1" t="n">
        <f aca="false">B908*LOG(B908,2)</f>
        <v>8911.23757765937</v>
      </c>
      <c r="D908" s="1" t="n">
        <f aca="false">B908*B908</f>
        <v>822649</v>
      </c>
    </row>
    <row r="909" customFormat="false" ht="12.75" hidden="false" customHeight="false" outlineLevel="0" collapsed="false">
      <c r="A909" s="1" t="n">
        <f aca="false">LOG(B909,2)</f>
        <v>9.82654848729092</v>
      </c>
      <c r="B909" s="1" t="n">
        <v>908</v>
      </c>
      <c r="C909" s="1" t="n">
        <f aca="false">B909*LOG(B909,2)</f>
        <v>8922.50602646015</v>
      </c>
      <c r="D909" s="1" t="n">
        <f aca="false">B909*B909</f>
        <v>824464</v>
      </c>
    </row>
    <row r="910" customFormat="false" ht="12.75" hidden="false" customHeight="false" outlineLevel="0" collapsed="false">
      <c r="A910" s="1" t="n">
        <f aca="false">LOG(B910,2)</f>
        <v>9.82813648419411</v>
      </c>
      <c r="B910" s="1" t="n">
        <v>909</v>
      </c>
      <c r="C910" s="1" t="n">
        <f aca="false">B910*LOG(B910,2)</f>
        <v>8933.77606413244</v>
      </c>
      <c r="D910" s="1" t="n">
        <f aca="false">B910*B910</f>
        <v>826281</v>
      </c>
    </row>
    <row r="911" customFormat="false" ht="12.75" hidden="false" customHeight="false" outlineLevel="0" collapsed="false">
      <c r="A911" s="1" t="n">
        <f aca="false">LOG(B911,2)</f>
        <v>9.82972273508606</v>
      </c>
      <c r="B911" s="1" t="n">
        <v>910</v>
      </c>
      <c r="C911" s="1" t="n">
        <f aca="false">B911*LOG(B911,2)</f>
        <v>8945.04768892831</v>
      </c>
      <c r="D911" s="1" t="n">
        <f aca="false">B911*B911</f>
        <v>828100</v>
      </c>
    </row>
    <row r="912" customFormat="false" ht="12.75" hidden="false" customHeight="false" outlineLevel="0" collapsed="false">
      <c r="A912" s="1" t="n">
        <f aca="false">LOG(B912,2)</f>
        <v>9.83130724380205</v>
      </c>
      <c r="B912" s="1" t="n">
        <v>911</v>
      </c>
      <c r="C912" s="1" t="n">
        <f aca="false">B912*LOG(B912,2)</f>
        <v>8956.32089910367</v>
      </c>
      <c r="D912" s="1" t="n">
        <f aca="false">B912*B912</f>
        <v>829921</v>
      </c>
    </row>
    <row r="913" customFormat="false" ht="12.75" hidden="false" customHeight="false" outlineLevel="0" collapsed="false">
      <c r="A913" s="1" t="n">
        <f aca="false">LOG(B913,2)</f>
        <v>9.83289001416474</v>
      </c>
      <c r="B913" s="1" t="n">
        <v>912</v>
      </c>
      <c r="C913" s="1" t="n">
        <f aca="false">B913*LOG(B913,2)</f>
        <v>8967.59569291825</v>
      </c>
      <c r="D913" s="1" t="n">
        <f aca="false">B913*B913</f>
        <v>831744</v>
      </c>
    </row>
    <row r="914" customFormat="false" ht="12.75" hidden="false" customHeight="false" outlineLevel="0" collapsed="false">
      <c r="A914" s="1" t="n">
        <f aca="false">LOG(B914,2)</f>
        <v>9.83447104998422</v>
      </c>
      <c r="B914" s="1" t="n">
        <v>913</v>
      </c>
      <c r="C914" s="1" t="n">
        <f aca="false">B914*LOG(B914,2)</f>
        <v>8978.87206863559</v>
      </c>
      <c r="D914" s="1" t="n">
        <f aca="false">B914*B914</f>
        <v>833569</v>
      </c>
    </row>
    <row r="915" customFormat="false" ht="12.75" hidden="false" customHeight="false" outlineLevel="0" collapsed="false">
      <c r="A915" s="1" t="n">
        <f aca="false">LOG(B915,2)</f>
        <v>9.83605035505807</v>
      </c>
      <c r="B915" s="1" t="n">
        <v>914</v>
      </c>
      <c r="C915" s="1" t="n">
        <f aca="false">B915*LOG(B915,2)</f>
        <v>8990.15002452308</v>
      </c>
      <c r="D915" s="1" t="n">
        <f aca="false">B915*B915</f>
        <v>835396</v>
      </c>
    </row>
    <row r="916" customFormat="false" ht="12.75" hidden="false" customHeight="false" outlineLevel="0" collapsed="false">
      <c r="A916" s="1" t="n">
        <f aca="false">LOG(B916,2)</f>
        <v>9.8376279331714</v>
      </c>
      <c r="B916" s="1" t="n">
        <v>915</v>
      </c>
      <c r="C916" s="1" t="n">
        <f aca="false">B916*LOG(B916,2)</f>
        <v>9001.42955885183</v>
      </c>
      <c r="D916" s="1" t="n">
        <f aca="false">B916*B916</f>
        <v>837225</v>
      </c>
    </row>
    <row r="917" customFormat="false" ht="12.75" hidden="false" customHeight="false" outlineLevel="0" collapsed="false">
      <c r="A917" s="1" t="n">
        <f aca="false">LOG(B917,2)</f>
        <v>9.83920378809694</v>
      </c>
      <c r="B917" s="1" t="n">
        <v>916</v>
      </c>
      <c r="C917" s="1" t="n">
        <f aca="false">B917*LOG(B917,2)</f>
        <v>9012.7106698968</v>
      </c>
      <c r="D917" s="1" t="n">
        <f aca="false">B917*B917</f>
        <v>839056</v>
      </c>
    </row>
    <row r="918" customFormat="false" ht="12.75" hidden="false" customHeight="false" outlineLevel="0" collapsed="false">
      <c r="A918" s="1" t="n">
        <f aca="false">LOG(B918,2)</f>
        <v>9.84077792359505</v>
      </c>
      <c r="B918" s="1" t="n">
        <v>917</v>
      </c>
      <c r="C918" s="1" t="n">
        <f aca="false">B918*LOG(B918,2)</f>
        <v>9023.99335593666</v>
      </c>
      <c r="D918" s="1" t="n">
        <f aca="false">B918*B918</f>
        <v>840889</v>
      </c>
    </row>
    <row r="919" customFormat="false" ht="12.75" hidden="false" customHeight="false" outlineLevel="0" collapsed="false">
      <c r="A919" s="1" t="n">
        <f aca="false">LOG(B919,2)</f>
        <v>9.84235034341381</v>
      </c>
      <c r="B919" s="1" t="n">
        <v>918</v>
      </c>
      <c r="C919" s="1" t="n">
        <f aca="false">B919*LOG(B919,2)</f>
        <v>9035.27761525388</v>
      </c>
      <c r="D919" s="1" t="n">
        <f aca="false">B919*B919</f>
        <v>842724</v>
      </c>
    </row>
    <row r="920" customFormat="false" ht="12.75" hidden="false" customHeight="false" outlineLevel="0" collapsed="false">
      <c r="A920" s="1" t="n">
        <f aca="false">LOG(B920,2)</f>
        <v>9.84392105128904</v>
      </c>
      <c r="B920" s="1" t="n">
        <v>919</v>
      </c>
      <c r="C920" s="1" t="n">
        <f aca="false">B920*LOG(B920,2)</f>
        <v>9046.56344613462</v>
      </c>
      <c r="D920" s="1" t="n">
        <f aca="false">B920*B920</f>
        <v>844561</v>
      </c>
    </row>
    <row r="921" customFormat="false" ht="12.75" hidden="false" customHeight="false" outlineLevel="0" collapsed="false">
      <c r="A921" s="1" t="n">
        <f aca="false">LOG(B921,2)</f>
        <v>9.84549005094438</v>
      </c>
      <c r="B921" s="1" t="n">
        <v>920</v>
      </c>
      <c r="C921" s="1" t="n">
        <f aca="false">B921*LOG(B921,2)</f>
        <v>9057.85084686883</v>
      </c>
      <c r="D921" s="1" t="n">
        <f aca="false">B921*B921</f>
        <v>846400</v>
      </c>
    </row>
    <row r="922" customFormat="false" ht="12.75" hidden="false" customHeight="false" outlineLevel="0" collapsed="false">
      <c r="A922" s="1" t="n">
        <f aca="false">LOG(B922,2)</f>
        <v>9.84705734609134</v>
      </c>
      <c r="B922" s="1" t="n">
        <v>921</v>
      </c>
      <c r="C922" s="1" t="n">
        <f aca="false">B922*LOG(B922,2)</f>
        <v>9069.13981575012</v>
      </c>
      <c r="D922" s="1" t="n">
        <f aca="false">B922*B922</f>
        <v>848241</v>
      </c>
    </row>
    <row r="923" customFormat="false" ht="12.75" hidden="false" customHeight="false" outlineLevel="0" collapsed="false">
      <c r="A923" s="1" t="n">
        <f aca="false">LOG(B923,2)</f>
        <v>9.84862294042934</v>
      </c>
      <c r="B923" s="1" t="n">
        <v>922</v>
      </c>
      <c r="C923" s="1" t="n">
        <f aca="false">B923*LOG(B923,2)</f>
        <v>9080.43035107585</v>
      </c>
      <c r="D923" s="1" t="n">
        <f aca="false">B923*B923</f>
        <v>850084</v>
      </c>
    </row>
    <row r="924" customFormat="false" ht="12.75" hidden="false" customHeight="false" outlineLevel="0" collapsed="false">
      <c r="A924" s="1" t="n">
        <f aca="false">LOG(B924,2)</f>
        <v>9.85018683764577</v>
      </c>
      <c r="B924" s="1" t="n">
        <v>923</v>
      </c>
      <c r="C924" s="1" t="n">
        <f aca="false">B924*LOG(B924,2)</f>
        <v>9091.72245114705</v>
      </c>
      <c r="D924" s="1" t="n">
        <f aca="false">B924*B924</f>
        <v>851929</v>
      </c>
    </row>
    <row r="925" customFormat="false" ht="12.75" hidden="false" customHeight="false" outlineLevel="0" collapsed="false">
      <c r="A925" s="1" t="n">
        <f aca="false">LOG(B925,2)</f>
        <v>9.85174904141606</v>
      </c>
      <c r="B925" s="1" t="n">
        <v>924</v>
      </c>
      <c r="C925" s="1" t="n">
        <f aca="false">B925*LOG(B925,2)</f>
        <v>9103.01611426844</v>
      </c>
      <c r="D925" s="1" t="n">
        <f aca="false">B925*B925</f>
        <v>853776</v>
      </c>
    </row>
    <row r="926" customFormat="false" ht="12.75" hidden="false" customHeight="false" outlineLevel="0" collapsed="false">
      <c r="A926" s="1" t="n">
        <f aca="false">LOG(B926,2)</f>
        <v>9.85330955540367</v>
      </c>
      <c r="B926" s="1" t="n">
        <v>925</v>
      </c>
      <c r="C926" s="1" t="n">
        <f aca="false">B926*LOG(B926,2)</f>
        <v>9114.3113387484</v>
      </c>
      <c r="D926" s="1" t="n">
        <f aca="false">B926*B926</f>
        <v>855625</v>
      </c>
    </row>
    <row r="927" customFormat="false" ht="12.75" hidden="false" customHeight="false" outlineLevel="0" collapsed="false">
      <c r="A927" s="1" t="n">
        <f aca="false">LOG(B927,2)</f>
        <v>9.85486838326024</v>
      </c>
      <c r="B927" s="1" t="n">
        <v>926</v>
      </c>
      <c r="C927" s="1" t="n">
        <f aca="false">B927*LOG(B927,2)</f>
        <v>9125.60812289898</v>
      </c>
      <c r="D927" s="1" t="n">
        <f aca="false">B927*B927</f>
        <v>857476</v>
      </c>
    </row>
    <row r="928" customFormat="false" ht="12.75" hidden="false" customHeight="false" outlineLevel="0" collapsed="false">
      <c r="A928" s="1" t="n">
        <f aca="false">LOG(B928,2)</f>
        <v>9.85642552862553</v>
      </c>
      <c r="B928" s="1" t="n">
        <v>927</v>
      </c>
      <c r="C928" s="1" t="n">
        <f aca="false">B928*LOG(B928,2)</f>
        <v>9136.90646503587</v>
      </c>
      <c r="D928" s="1" t="n">
        <f aca="false">B928*B928</f>
        <v>859329</v>
      </c>
    </row>
    <row r="929" customFormat="false" ht="12.75" hidden="false" customHeight="false" outlineLevel="0" collapsed="false">
      <c r="A929" s="1" t="n">
        <f aca="false">LOG(B929,2)</f>
        <v>9.85798099512757</v>
      </c>
      <c r="B929" s="1" t="n">
        <v>928</v>
      </c>
      <c r="C929" s="1" t="n">
        <f aca="false">B929*LOG(B929,2)</f>
        <v>9148.20636347839</v>
      </c>
      <c r="D929" s="1" t="n">
        <f aca="false">B929*B929</f>
        <v>861184</v>
      </c>
    </row>
    <row r="930" customFormat="false" ht="12.75" hidden="false" customHeight="false" outlineLevel="0" collapsed="false">
      <c r="A930" s="1" t="n">
        <f aca="false">LOG(B930,2)</f>
        <v>9.85953478638265</v>
      </c>
      <c r="B930" s="1" t="n">
        <v>929</v>
      </c>
      <c r="C930" s="1" t="n">
        <f aca="false">B930*LOG(B930,2)</f>
        <v>9159.50781654949</v>
      </c>
      <c r="D930" s="1" t="n">
        <f aca="false">B930*B930</f>
        <v>863041</v>
      </c>
    </row>
    <row r="931" customFormat="false" ht="12.75" hidden="false" customHeight="false" outlineLevel="0" collapsed="false">
      <c r="A931" s="1" t="n">
        <f aca="false">LOG(B931,2)</f>
        <v>9.86108690599539</v>
      </c>
      <c r="B931" s="1" t="n">
        <v>930</v>
      </c>
      <c r="C931" s="1" t="n">
        <f aca="false">B931*LOG(B931,2)</f>
        <v>9170.81082257572</v>
      </c>
      <c r="D931" s="1" t="n">
        <f aca="false">B931*B931</f>
        <v>864900</v>
      </c>
    </row>
    <row r="932" customFormat="false" ht="12.75" hidden="false" customHeight="false" outlineLevel="0" collapsed="false">
      <c r="A932" s="1" t="n">
        <f aca="false">LOG(B932,2)</f>
        <v>9.86263735755879</v>
      </c>
      <c r="B932" s="1" t="n">
        <v>931</v>
      </c>
      <c r="C932" s="1" t="n">
        <f aca="false">B932*LOG(B932,2)</f>
        <v>9182.11537988724</v>
      </c>
      <c r="D932" s="1" t="n">
        <f aca="false">B932*B932</f>
        <v>866761</v>
      </c>
    </row>
    <row r="933" customFormat="false" ht="12.75" hidden="false" customHeight="false" outlineLevel="0" collapsed="false">
      <c r="A933" s="1" t="n">
        <f aca="false">LOG(B933,2)</f>
        <v>9.86418614465428</v>
      </c>
      <c r="B933" s="1" t="n">
        <v>932</v>
      </c>
      <c r="C933" s="1" t="n">
        <f aca="false">B933*LOG(B933,2)</f>
        <v>9193.42148681779</v>
      </c>
      <c r="D933" s="1" t="n">
        <f aca="false">B933*B933</f>
        <v>868624</v>
      </c>
    </row>
    <row r="934" customFormat="false" ht="12.75" hidden="false" customHeight="false" outlineLevel="0" collapsed="false">
      <c r="A934" s="1" t="n">
        <f aca="false">LOG(B934,2)</f>
        <v>9.86573327085176</v>
      </c>
      <c r="B934" s="1" t="n">
        <v>933</v>
      </c>
      <c r="C934" s="1" t="n">
        <f aca="false">B934*LOG(B934,2)</f>
        <v>9204.72914170469</v>
      </c>
      <c r="D934" s="1" t="n">
        <f aca="false">B934*B934</f>
        <v>870489</v>
      </c>
    </row>
    <row r="935" customFormat="false" ht="12.75" hidden="false" customHeight="false" outlineLevel="0" collapsed="false">
      <c r="A935" s="1" t="n">
        <f aca="false">LOG(B935,2)</f>
        <v>9.86727873970966</v>
      </c>
      <c r="B935" s="1" t="n">
        <v>934</v>
      </c>
      <c r="C935" s="1" t="n">
        <f aca="false">B935*LOG(B935,2)</f>
        <v>9216.03834288883</v>
      </c>
      <c r="D935" s="1" t="n">
        <f aca="false">B935*B935</f>
        <v>872356</v>
      </c>
    </row>
    <row r="936" customFormat="false" ht="12.75" hidden="false" customHeight="false" outlineLevel="0" collapsed="false">
      <c r="A936" s="1" t="n">
        <f aca="false">LOG(B936,2)</f>
        <v>9.868822554775</v>
      </c>
      <c r="B936" s="1" t="n">
        <v>935</v>
      </c>
      <c r="C936" s="1" t="n">
        <f aca="false">B936*LOG(B936,2)</f>
        <v>9227.34908871462</v>
      </c>
      <c r="D936" s="1" t="n">
        <f aca="false">B936*B936</f>
        <v>874225</v>
      </c>
    </row>
    <row r="937" customFormat="false" ht="12.75" hidden="false" customHeight="false" outlineLevel="0" collapsed="false">
      <c r="A937" s="1" t="n">
        <f aca="false">LOG(B937,2)</f>
        <v>9.87036471958341</v>
      </c>
      <c r="B937" s="1" t="n">
        <v>936</v>
      </c>
      <c r="C937" s="1" t="n">
        <f aca="false">B937*LOG(B937,2)</f>
        <v>9238.66137753007</v>
      </c>
      <c r="D937" s="1" t="n">
        <f aca="false">B937*B937</f>
        <v>876096</v>
      </c>
    </row>
    <row r="938" customFormat="false" ht="12.75" hidden="false" customHeight="false" outlineLevel="0" collapsed="false">
      <c r="A938" s="1" t="n">
        <f aca="false">LOG(B938,2)</f>
        <v>9.87190523765919</v>
      </c>
      <c r="B938" s="1" t="n">
        <v>937</v>
      </c>
      <c r="C938" s="1" t="n">
        <f aca="false">B938*LOG(B938,2)</f>
        <v>9249.97520768666</v>
      </c>
      <c r="D938" s="1" t="n">
        <f aca="false">B938*B938</f>
        <v>877969</v>
      </c>
    </row>
    <row r="939" customFormat="false" ht="12.75" hidden="false" customHeight="false" outlineLevel="0" collapsed="false">
      <c r="A939" s="1" t="n">
        <f aca="false">LOG(B939,2)</f>
        <v>9.87344411251538</v>
      </c>
      <c r="B939" s="1" t="n">
        <v>938</v>
      </c>
      <c r="C939" s="1" t="n">
        <f aca="false">B939*LOG(B939,2)</f>
        <v>9261.29057753943</v>
      </c>
      <c r="D939" s="1" t="n">
        <f aca="false">B939*B939</f>
        <v>879844</v>
      </c>
    </row>
    <row r="940" customFormat="false" ht="12.75" hidden="false" customHeight="false" outlineLevel="0" collapsed="false">
      <c r="A940" s="1" t="n">
        <f aca="false">LOG(B940,2)</f>
        <v>9.87498134765377</v>
      </c>
      <c r="B940" s="1" t="n">
        <v>939</v>
      </c>
      <c r="C940" s="1" t="n">
        <f aca="false">B940*LOG(B940,2)</f>
        <v>9272.60748544689</v>
      </c>
      <c r="D940" s="1" t="n">
        <f aca="false">B940*B940</f>
        <v>881721</v>
      </c>
    </row>
    <row r="941" customFormat="false" ht="12.75" hidden="false" customHeight="false" outlineLevel="0" collapsed="false">
      <c r="A941" s="1" t="n">
        <f aca="false">LOG(B941,2)</f>
        <v>9.876516946565</v>
      </c>
      <c r="B941" s="1" t="n">
        <v>940</v>
      </c>
      <c r="C941" s="1" t="n">
        <f aca="false">B941*LOG(B941,2)</f>
        <v>9283.9259297711</v>
      </c>
      <c r="D941" s="1" t="n">
        <f aca="false">B941*B941</f>
        <v>883600</v>
      </c>
    </row>
    <row r="942" customFormat="false" ht="12.75" hidden="false" customHeight="false" outlineLevel="0" collapsed="false">
      <c r="A942" s="1" t="n">
        <f aca="false">LOG(B942,2)</f>
        <v>9.87805091272854</v>
      </c>
      <c r="B942" s="1" t="n">
        <v>941</v>
      </c>
      <c r="C942" s="1" t="n">
        <f aca="false">B942*LOG(B942,2)</f>
        <v>9295.24590887755</v>
      </c>
      <c r="D942" s="1" t="n">
        <f aca="false">B942*B942</f>
        <v>885481</v>
      </c>
    </row>
    <row r="943" customFormat="false" ht="12.75" hidden="false" customHeight="false" outlineLevel="0" collapsed="false">
      <c r="A943" s="1" t="n">
        <f aca="false">LOG(B943,2)</f>
        <v>9.87958324961278</v>
      </c>
      <c r="B943" s="1" t="n">
        <v>942</v>
      </c>
      <c r="C943" s="1" t="n">
        <f aca="false">B943*LOG(B943,2)</f>
        <v>9306.56742113524</v>
      </c>
      <c r="D943" s="1" t="n">
        <f aca="false">B943*B943</f>
        <v>887364</v>
      </c>
    </row>
    <row r="944" customFormat="false" ht="12.75" hidden="false" customHeight="false" outlineLevel="0" collapsed="false">
      <c r="A944" s="1" t="n">
        <f aca="false">LOG(B944,2)</f>
        <v>9.8811139606751</v>
      </c>
      <c r="B944" s="1" t="n">
        <v>943</v>
      </c>
      <c r="C944" s="1" t="n">
        <f aca="false">B944*LOG(B944,2)</f>
        <v>9317.89046491662</v>
      </c>
      <c r="D944" s="1" t="n">
        <f aca="false">B944*B944</f>
        <v>889249</v>
      </c>
    </row>
    <row r="945" customFormat="false" ht="12.75" hidden="false" customHeight="false" outlineLevel="0" collapsed="false">
      <c r="A945" s="1" t="n">
        <f aca="false">LOG(B945,2)</f>
        <v>9.88264304936184</v>
      </c>
      <c r="B945" s="1" t="n">
        <v>944</v>
      </c>
      <c r="C945" s="1" t="n">
        <f aca="false">B945*LOG(B945,2)</f>
        <v>9329.21503859758</v>
      </c>
      <c r="D945" s="1" t="n">
        <f aca="false">B945*B945</f>
        <v>891136</v>
      </c>
    </row>
    <row r="946" customFormat="false" ht="12.75" hidden="false" customHeight="false" outlineLevel="0" collapsed="false">
      <c r="A946" s="1" t="n">
        <f aca="false">LOG(B946,2)</f>
        <v>9.88417051910844</v>
      </c>
      <c r="B946" s="1" t="n">
        <v>945</v>
      </c>
      <c r="C946" s="1" t="n">
        <f aca="false">B946*LOG(B946,2)</f>
        <v>9340.54114055747</v>
      </c>
      <c r="D946" s="1" t="n">
        <f aca="false">B946*B946</f>
        <v>893025</v>
      </c>
    </row>
    <row r="947" customFormat="false" ht="12.75" hidden="false" customHeight="false" outlineLevel="0" collapsed="false">
      <c r="A947" s="1" t="n">
        <f aca="false">LOG(B947,2)</f>
        <v>9.88569637333939</v>
      </c>
      <c r="B947" s="1" t="n">
        <v>946</v>
      </c>
      <c r="C947" s="1" t="n">
        <f aca="false">B947*LOG(B947,2)</f>
        <v>9351.86876917907</v>
      </c>
      <c r="D947" s="1" t="n">
        <f aca="false">B947*B947</f>
        <v>894916</v>
      </c>
    </row>
    <row r="948" customFormat="false" ht="12.75" hidden="false" customHeight="false" outlineLevel="0" collapsed="false">
      <c r="A948" s="1" t="n">
        <f aca="false">LOG(B948,2)</f>
        <v>9.88722061546839</v>
      </c>
      <c r="B948" s="1" t="n">
        <v>947</v>
      </c>
      <c r="C948" s="1" t="n">
        <f aca="false">B948*LOG(B948,2)</f>
        <v>9363.19792284856</v>
      </c>
      <c r="D948" s="1" t="n">
        <f aca="false">B948*B948</f>
        <v>896809</v>
      </c>
    </row>
    <row r="949" customFormat="false" ht="12.75" hidden="false" customHeight="false" outlineLevel="0" collapsed="false">
      <c r="A949" s="1" t="n">
        <f aca="false">LOG(B949,2)</f>
        <v>9.88874324889826</v>
      </c>
      <c r="B949" s="1" t="n">
        <v>948</v>
      </c>
      <c r="C949" s="1" t="n">
        <f aca="false">B949*LOG(B949,2)</f>
        <v>9374.52859995555</v>
      </c>
      <c r="D949" s="1" t="n">
        <f aca="false">B949*B949</f>
        <v>898704</v>
      </c>
    </row>
    <row r="950" customFormat="false" ht="12.75" hidden="false" customHeight="false" outlineLevel="0" collapsed="false">
      <c r="A950" s="1" t="n">
        <f aca="false">LOG(B950,2)</f>
        <v>9.89026427702111</v>
      </c>
      <c r="B950" s="1" t="n">
        <v>949</v>
      </c>
      <c r="C950" s="1" t="n">
        <f aca="false">B950*LOG(B950,2)</f>
        <v>9385.86079889303</v>
      </c>
      <c r="D950" s="1" t="n">
        <f aca="false">B950*B950</f>
        <v>900601</v>
      </c>
    </row>
    <row r="951" customFormat="false" ht="12.75" hidden="false" customHeight="false" outlineLevel="0" collapsed="false">
      <c r="A951" s="1" t="n">
        <f aca="false">LOG(B951,2)</f>
        <v>9.89178370321831</v>
      </c>
      <c r="B951" s="1" t="n">
        <v>950</v>
      </c>
      <c r="C951" s="1" t="n">
        <f aca="false">B951*LOG(B951,2)</f>
        <v>9397.1945180574</v>
      </c>
      <c r="D951" s="1" t="n">
        <f aca="false">B951*B951</f>
        <v>902500</v>
      </c>
    </row>
    <row r="952" customFormat="false" ht="12.75" hidden="false" customHeight="false" outlineLevel="0" collapsed="false">
      <c r="A952" s="1" t="n">
        <f aca="false">LOG(B952,2)</f>
        <v>9.89330153086056</v>
      </c>
      <c r="B952" s="1" t="n">
        <v>951</v>
      </c>
      <c r="C952" s="1" t="n">
        <f aca="false">B952*LOG(B952,2)</f>
        <v>9408.5297558484</v>
      </c>
      <c r="D952" s="1" t="n">
        <f aca="false">B952*B952</f>
        <v>904401</v>
      </c>
    </row>
    <row r="953" customFormat="false" ht="12.75" hidden="false" customHeight="false" outlineLevel="0" collapsed="false">
      <c r="A953" s="1" t="n">
        <f aca="false">LOG(B953,2)</f>
        <v>9.89481776330794</v>
      </c>
      <c r="B953" s="1" t="n">
        <v>952</v>
      </c>
      <c r="C953" s="1" t="n">
        <f aca="false">B953*LOG(B953,2)</f>
        <v>9419.86651066916</v>
      </c>
      <c r="D953" s="1" t="n">
        <f aca="false">B953*B953</f>
        <v>906304</v>
      </c>
    </row>
    <row r="954" customFormat="false" ht="12.75" hidden="false" customHeight="false" outlineLevel="0" collapsed="false">
      <c r="A954" s="1" t="n">
        <f aca="false">LOG(B954,2)</f>
        <v>9.89633240390994</v>
      </c>
      <c r="B954" s="1" t="n">
        <v>953</v>
      </c>
      <c r="C954" s="1" t="n">
        <f aca="false">B954*LOG(B954,2)</f>
        <v>9431.20478092617</v>
      </c>
      <c r="D954" s="1" t="n">
        <f aca="false">B954*B954</f>
        <v>908209</v>
      </c>
    </row>
    <row r="955" customFormat="false" ht="12.75" hidden="false" customHeight="false" outlineLevel="0" collapsed="false">
      <c r="A955" s="1" t="n">
        <f aca="false">LOG(B955,2)</f>
        <v>9.89784545600551</v>
      </c>
      <c r="B955" s="1" t="n">
        <v>954</v>
      </c>
      <c r="C955" s="1" t="n">
        <f aca="false">B955*LOG(B955,2)</f>
        <v>9442.54456502926</v>
      </c>
      <c r="D955" s="1" t="n">
        <f aca="false">B955*B955</f>
        <v>910116</v>
      </c>
    </row>
    <row r="956" customFormat="false" ht="12.75" hidden="false" customHeight="false" outlineLevel="0" collapsed="false">
      <c r="A956" s="1" t="n">
        <f aca="false">LOG(B956,2)</f>
        <v>9.89935692292311</v>
      </c>
      <c r="B956" s="1" t="n">
        <v>955</v>
      </c>
      <c r="C956" s="1" t="n">
        <f aca="false">B956*LOG(B956,2)</f>
        <v>9453.88586139157</v>
      </c>
      <c r="D956" s="1" t="n">
        <f aca="false">B956*B956</f>
        <v>912025</v>
      </c>
    </row>
    <row r="957" customFormat="false" ht="12.75" hidden="false" customHeight="false" outlineLevel="0" collapsed="false">
      <c r="A957" s="1" t="n">
        <f aca="false">LOG(B957,2)</f>
        <v>9.90086680798075</v>
      </c>
      <c r="B957" s="1" t="n">
        <v>956</v>
      </c>
      <c r="C957" s="1" t="n">
        <f aca="false">B957*LOG(B957,2)</f>
        <v>9465.22866842959</v>
      </c>
      <c r="D957" s="1" t="n">
        <f aca="false">B957*B957</f>
        <v>913936</v>
      </c>
    </row>
    <row r="958" customFormat="false" ht="12.75" hidden="false" customHeight="false" outlineLevel="0" collapsed="false">
      <c r="A958" s="1" t="n">
        <f aca="false">LOG(B958,2)</f>
        <v>9.90237511448603</v>
      </c>
      <c r="B958" s="1" t="n">
        <v>957</v>
      </c>
      <c r="C958" s="1" t="n">
        <f aca="false">B958*LOG(B958,2)</f>
        <v>9476.57298456313</v>
      </c>
      <c r="D958" s="1" t="n">
        <f aca="false">B958*B958</f>
        <v>915849</v>
      </c>
    </row>
    <row r="959" customFormat="false" ht="12.75" hidden="false" customHeight="false" outlineLevel="0" collapsed="false">
      <c r="A959" s="1" t="n">
        <f aca="false">LOG(B959,2)</f>
        <v>9.90388184573618</v>
      </c>
      <c r="B959" s="1" t="n">
        <v>958</v>
      </c>
      <c r="C959" s="1" t="n">
        <f aca="false">B959*LOG(B959,2)</f>
        <v>9487.91880821526</v>
      </c>
      <c r="D959" s="1" t="n">
        <f aca="false">B959*B959</f>
        <v>917764</v>
      </c>
    </row>
    <row r="960" customFormat="false" ht="12.75" hidden="false" customHeight="false" outlineLevel="0" collapsed="false">
      <c r="A960" s="1" t="n">
        <f aca="false">LOG(B960,2)</f>
        <v>9.90538700501813</v>
      </c>
      <c r="B960" s="1" t="n">
        <v>959</v>
      </c>
      <c r="C960" s="1" t="n">
        <f aca="false">B960*LOG(B960,2)</f>
        <v>9499.26613781239</v>
      </c>
      <c r="D960" s="1" t="n">
        <f aca="false">B960*B960</f>
        <v>919681</v>
      </c>
    </row>
    <row r="961" customFormat="false" ht="12.75" hidden="false" customHeight="false" outlineLevel="0" collapsed="false">
      <c r="A961" s="1" t="n">
        <f aca="false">LOG(B961,2)</f>
        <v>9.90689059560852</v>
      </c>
      <c r="B961" s="1" t="n">
        <v>960</v>
      </c>
      <c r="C961" s="1" t="n">
        <f aca="false">B961*LOG(B961,2)</f>
        <v>9510.61497178418</v>
      </c>
      <c r="D961" s="1" t="n">
        <f aca="false">B961*B961</f>
        <v>921600</v>
      </c>
    </row>
    <row r="962" customFormat="false" ht="12.75" hidden="false" customHeight="false" outlineLevel="0" collapsed="false">
      <c r="A962" s="1" t="n">
        <f aca="false">LOG(B962,2)</f>
        <v>9.90839262077375</v>
      </c>
      <c r="B962" s="1" t="n">
        <v>961</v>
      </c>
      <c r="C962" s="1" t="n">
        <f aca="false">B962*LOG(B962,2)</f>
        <v>9521.96530856358</v>
      </c>
      <c r="D962" s="1" t="n">
        <f aca="false">B962*B962</f>
        <v>923521</v>
      </c>
    </row>
    <row r="963" customFormat="false" ht="12.75" hidden="false" customHeight="false" outlineLevel="0" collapsed="false">
      <c r="A963" s="1" t="n">
        <f aca="false">LOG(B963,2)</f>
        <v>9.90989308377004</v>
      </c>
      <c r="B963" s="1" t="n">
        <v>962</v>
      </c>
      <c r="C963" s="1" t="n">
        <f aca="false">B963*LOG(B963,2)</f>
        <v>9533.31714658678</v>
      </c>
      <c r="D963" s="1" t="n">
        <f aca="false">B963*B963</f>
        <v>925444</v>
      </c>
    </row>
    <row r="964" customFormat="false" ht="12.75" hidden="false" customHeight="false" outlineLevel="0" collapsed="false">
      <c r="A964" s="1" t="n">
        <f aca="false">LOG(B964,2)</f>
        <v>9.91139198784346</v>
      </c>
      <c r="B964" s="1" t="n">
        <v>963</v>
      </c>
      <c r="C964" s="1" t="n">
        <f aca="false">B964*LOG(B964,2)</f>
        <v>9544.67048429325</v>
      </c>
      <c r="D964" s="1" t="n">
        <f aca="false">B964*B964</f>
        <v>927369</v>
      </c>
    </row>
    <row r="965" customFormat="false" ht="12.75" hidden="false" customHeight="false" outlineLevel="0" collapsed="false">
      <c r="A965" s="1" t="n">
        <f aca="false">LOG(B965,2)</f>
        <v>9.91288933622996</v>
      </c>
      <c r="B965" s="1" t="n">
        <v>964</v>
      </c>
      <c r="C965" s="1" t="n">
        <f aca="false">B965*LOG(B965,2)</f>
        <v>9556.02532012568</v>
      </c>
      <c r="D965" s="1" t="n">
        <f aca="false">B965*B965</f>
        <v>929296</v>
      </c>
    </row>
    <row r="966" customFormat="false" ht="12.75" hidden="false" customHeight="false" outlineLevel="0" collapsed="false">
      <c r="A966" s="1" t="n">
        <f aca="false">LOG(B966,2)</f>
        <v>9.91438513215544</v>
      </c>
      <c r="B966" s="1" t="n">
        <v>965</v>
      </c>
      <c r="C966" s="1" t="n">
        <f aca="false">B966*LOG(B966,2)</f>
        <v>9567.38165253</v>
      </c>
      <c r="D966" s="1" t="n">
        <f aca="false">B966*B966</f>
        <v>931225</v>
      </c>
    </row>
    <row r="967" customFormat="false" ht="12.75" hidden="false" customHeight="false" outlineLevel="0" collapsed="false">
      <c r="A967" s="1" t="n">
        <f aca="false">LOG(B967,2)</f>
        <v>9.91587937883577</v>
      </c>
      <c r="B967" s="1" t="n">
        <v>966</v>
      </c>
      <c r="C967" s="1" t="n">
        <f aca="false">B967*LOG(B967,2)</f>
        <v>9578.73947995536</v>
      </c>
      <c r="D967" s="1" t="n">
        <f aca="false">B967*B967</f>
        <v>933156</v>
      </c>
    </row>
    <row r="968" customFormat="false" ht="12.75" hidden="false" customHeight="false" outlineLevel="0" collapsed="false">
      <c r="A968" s="1" t="n">
        <f aca="false">LOG(B968,2)</f>
        <v>9.91737207947684</v>
      </c>
      <c r="B968" s="1" t="n">
        <v>967</v>
      </c>
      <c r="C968" s="1" t="n">
        <f aca="false">B968*LOG(B968,2)</f>
        <v>9590.09880085411</v>
      </c>
      <c r="D968" s="1" t="n">
        <f aca="false">B968*B968</f>
        <v>935089</v>
      </c>
    </row>
    <row r="969" customFormat="false" ht="12.75" hidden="false" customHeight="false" outlineLevel="0" collapsed="false">
      <c r="A969" s="1" t="n">
        <f aca="false">LOG(B969,2)</f>
        <v>9.9188632372746</v>
      </c>
      <c r="B969" s="1" t="n">
        <v>968</v>
      </c>
      <c r="C969" s="1" t="n">
        <f aca="false">B969*LOG(B969,2)</f>
        <v>9601.45961368181</v>
      </c>
      <c r="D969" s="1" t="n">
        <f aca="false">B969*B969</f>
        <v>937024</v>
      </c>
    </row>
    <row r="970" customFormat="false" ht="12.75" hidden="false" customHeight="false" outlineLevel="0" collapsed="false">
      <c r="A970" s="1" t="n">
        <f aca="false">LOG(B970,2)</f>
        <v>9.92035285541508</v>
      </c>
      <c r="B970" s="1" t="n">
        <v>969</v>
      </c>
      <c r="C970" s="1" t="n">
        <f aca="false">B970*LOG(B970,2)</f>
        <v>9612.82191689722</v>
      </c>
      <c r="D970" s="1" t="n">
        <f aca="false">B970*B970</f>
        <v>938961</v>
      </c>
    </row>
    <row r="971" customFormat="false" ht="12.75" hidden="false" customHeight="false" outlineLevel="0" collapsed="false">
      <c r="A971" s="1" t="n">
        <f aca="false">LOG(B971,2)</f>
        <v>9.92184093707449</v>
      </c>
      <c r="B971" s="1" t="n">
        <v>970</v>
      </c>
      <c r="C971" s="1" t="n">
        <f aca="false">B971*LOG(B971,2)</f>
        <v>9624.18570896226</v>
      </c>
      <c r="D971" s="1" t="n">
        <f aca="false">B971*B971</f>
        <v>940900</v>
      </c>
    </row>
    <row r="972" customFormat="false" ht="12.75" hidden="false" customHeight="false" outlineLevel="0" collapsed="false">
      <c r="A972" s="1" t="n">
        <f aca="false">LOG(B972,2)</f>
        <v>9.92332748541919</v>
      </c>
      <c r="B972" s="1" t="n">
        <v>971</v>
      </c>
      <c r="C972" s="1" t="n">
        <f aca="false">B972*LOG(B972,2)</f>
        <v>9635.55098834204</v>
      </c>
      <c r="D972" s="1" t="n">
        <f aca="false">B972*B972</f>
        <v>942841</v>
      </c>
    </row>
    <row r="973" customFormat="false" ht="12.75" hidden="false" customHeight="false" outlineLevel="0" collapsed="false">
      <c r="A973" s="1" t="n">
        <f aca="false">LOG(B973,2)</f>
        <v>9.92481250360578</v>
      </c>
      <c r="B973" s="1" t="n">
        <v>972</v>
      </c>
      <c r="C973" s="1" t="n">
        <f aca="false">B973*LOG(B973,2)</f>
        <v>9646.91775350482</v>
      </c>
      <c r="D973" s="1" t="n">
        <f aca="false">B973*B973</f>
        <v>944784</v>
      </c>
    </row>
    <row r="974" customFormat="false" ht="12.75" hidden="false" customHeight="false" outlineLevel="0" collapsed="false">
      <c r="A974" s="1" t="n">
        <f aca="false">LOG(B974,2)</f>
        <v>9.92629599478111</v>
      </c>
      <c r="B974" s="1" t="n">
        <v>973</v>
      </c>
      <c r="C974" s="1" t="n">
        <f aca="false">B974*LOG(B974,2)</f>
        <v>9658.28600292202</v>
      </c>
      <c r="D974" s="1" t="n">
        <f aca="false">B974*B974</f>
        <v>946729</v>
      </c>
    </row>
    <row r="975" customFormat="false" ht="12.75" hidden="false" customHeight="false" outlineLevel="0" collapsed="false">
      <c r="A975" s="1" t="n">
        <f aca="false">LOG(B975,2)</f>
        <v>9.92777796208234</v>
      </c>
      <c r="B975" s="1" t="n">
        <v>974</v>
      </c>
      <c r="C975" s="1" t="n">
        <f aca="false">B975*LOG(B975,2)</f>
        <v>9669.6557350682</v>
      </c>
      <c r="D975" s="1" t="n">
        <f aca="false">B975*B975</f>
        <v>948676</v>
      </c>
    </row>
    <row r="976" customFormat="false" ht="12.75" hidden="false" customHeight="false" outlineLevel="0" collapsed="false">
      <c r="A976" s="1" t="n">
        <f aca="false">LOG(B976,2)</f>
        <v>9.92925840863697</v>
      </c>
      <c r="B976" s="1" t="n">
        <v>975</v>
      </c>
      <c r="C976" s="1" t="n">
        <f aca="false">B976*LOG(B976,2)</f>
        <v>9681.02694842105</v>
      </c>
      <c r="D976" s="1" t="n">
        <f aca="false">B976*B976</f>
        <v>950625</v>
      </c>
    </row>
    <row r="977" customFormat="false" ht="12.75" hidden="false" customHeight="false" outlineLevel="0" collapsed="false">
      <c r="A977" s="1" t="n">
        <f aca="false">LOG(B977,2)</f>
        <v>9.93073733756289</v>
      </c>
      <c r="B977" s="1" t="n">
        <v>976</v>
      </c>
      <c r="C977" s="1" t="n">
        <f aca="false">B977*LOG(B977,2)</f>
        <v>9692.39964146138</v>
      </c>
      <c r="D977" s="1" t="n">
        <f aca="false">B977*B977</f>
        <v>952576</v>
      </c>
    </row>
    <row r="978" customFormat="false" ht="12.75" hidden="false" customHeight="false" outlineLevel="0" collapsed="false">
      <c r="A978" s="1" t="n">
        <f aca="false">LOG(B978,2)</f>
        <v>9.93221475196839</v>
      </c>
      <c r="B978" s="1" t="n">
        <v>977</v>
      </c>
      <c r="C978" s="1" t="n">
        <f aca="false">B978*LOG(B978,2)</f>
        <v>9703.77381267311</v>
      </c>
      <c r="D978" s="1" t="n">
        <f aca="false">B978*B978</f>
        <v>954529</v>
      </c>
    </row>
    <row r="979" customFormat="false" ht="12.75" hidden="false" customHeight="false" outlineLevel="0" collapsed="false">
      <c r="A979" s="1" t="n">
        <f aca="false">LOG(B979,2)</f>
        <v>9.93369065495224</v>
      </c>
      <c r="B979" s="1" t="n">
        <v>978</v>
      </c>
      <c r="C979" s="1" t="n">
        <f aca="false">B979*LOG(B979,2)</f>
        <v>9715.14946054329</v>
      </c>
      <c r="D979" s="1" t="n">
        <f aca="false">B979*B979</f>
        <v>956484</v>
      </c>
    </row>
    <row r="980" customFormat="false" ht="12.75" hidden="false" customHeight="false" outlineLevel="0" collapsed="false">
      <c r="A980" s="1" t="n">
        <f aca="false">LOG(B980,2)</f>
        <v>9.9351650496037</v>
      </c>
      <c r="B980" s="1" t="n">
        <v>979</v>
      </c>
      <c r="C980" s="1" t="n">
        <f aca="false">B980*LOG(B980,2)</f>
        <v>9726.52658356202</v>
      </c>
      <c r="D980" s="1" t="n">
        <f aca="false">B980*B980</f>
        <v>958441</v>
      </c>
    </row>
    <row r="981" customFormat="false" ht="12.75" hidden="false" customHeight="false" outlineLevel="0" collapsed="false">
      <c r="A981" s="1" t="n">
        <f aca="false">LOG(B981,2)</f>
        <v>9.93663793900257</v>
      </c>
      <c r="B981" s="1" t="n">
        <v>980</v>
      </c>
      <c r="C981" s="1" t="n">
        <f aca="false">B981*LOG(B981,2)</f>
        <v>9737.90518022252</v>
      </c>
      <c r="D981" s="1" t="n">
        <f aca="false">B981*B981</f>
        <v>960400</v>
      </c>
    </row>
    <row r="982" customFormat="false" ht="12.75" hidden="false" customHeight="false" outlineLevel="0" collapsed="false">
      <c r="A982" s="1" t="n">
        <f aca="false">LOG(B982,2)</f>
        <v>9.93810932621924</v>
      </c>
      <c r="B982" s="1" t="n">
        <v>981</v>
      </c>
      <c r="C982" s="1" t="n">
        <f aca="false">B982*LOG(B982,2)</f>
        <v>9749.28524902107</v>
      </c>
      <c r="D982" s="1" t="n">
        <f aca="false">B982*B982</f>
        <v>962361</v>
      </c>
    </row>
    <row r="983" customFormat="false" ht="12.75" hidden="false" customHeight="false" outlineLevel="0" collapsed="false">
      <c r="A983" s="1" t="n">
        <f aca="false">LOG(B983,2)</f>
        <v>9.93957921431469</v>
      </c>
      <c r="B983" s="1" t="n">
        <v>982</v>
      </c>
      <c r="C983" s="1" t="n">
        <f aca="false">B983*LOG(B983,2)</f>
        <v>9760.66678845703</v>
      </c>
      <c r="D983" s="1" t="n">
        <f aca="false">B983*B983</f>
        <v>964324</v>
      </c>
    </row>
    <row r="984" customFormat="false" ht="12.75" hidden="false" customHeight="false" outlineLevel="0" collapsed="false">
      <c r="A984" s="1" t="n">
        <f aca="false">LOG(B984,2)</f>
        <v>9.94104760634058</v>
      </c>
      <c r="B984" s="1" t="n">
        <v>983</v>
      </c>
      <c r="C984" s="1" t="n">
        <f aca="false">B984*LOG(B984,2)</f>
        <v>9772.04979703279</v>
      </c>
      <c r="D984" s="1" t="n">
        <f aca="false">B984*B984</f>
        <v>966289</v>
      </c>
    </row>
    <row r="985" customFormat="false" ht="12.75" hidden="false" customHeight="false" outlineLevel="0" collapsed="false">
      <c r="A985" s="1" t="n">
        <f aca="false">LOG(B985,2)</f>
        <v>9.94251450533924</v>
      </c>
      <c r="B985" s="1" t="n">
        <v>984</v>
      </c>
      <c r="C985" s="1" t="n">
        <f aca="false">B985*LOG(B985,2)</f>
        <v>9783.43427325381</v>
      </c>
      <c r="D985" s="1" t="n">
        <f aca="false">B985*B985</f>
        <v>968256</v>
      </c>
    </row>
    <row r="986" customFormat="false" ht="12.75" hidden="false" customHeight="false" outlineLevel="0" collapsed="false">
      <c r="A986" s="1" t="n">
        <f aca="false">LOG(B986,2)</f>
        <v>9.94397991434374</v>
      </c>
      <c r="B986" s="1" t="n">
        <v>985</v>
      </c>
      <c r="C986" s="1" t="n">
        <f aca="false">B986*LOG(B986,2)</f>
        <v>9794.82021562858</v>
      </c>
      <c r="D986" s="1" t="n">
        <f aca="false">B986*B986</f>
        <v>970225</v>
      </c>
    </row>
    <row r="987" customFormat="false" ht="12.75" hidden="false" customHeight="false" outlineLevel="0" collapsed="false">
      <c r="A987" s="1" t="n">
        <f aca="false">LOG(B987,2)</f>
        <v>9.94544383637791</v>
      </c>
      <c r="B987" s="1" t="n">
        <v>986</v>
      </c>
      <c r="C987" s="1" t="n">
        <f aca="false">B987*LOG(B987,2)</f>
        <v>9806.20762266862</v>
      </c>
      <c r="D987" s="1" t="n">
        <f aca="false">B987*B987</f>
        <v>972196</v>
      </c>
    </row>
    <row r="988" customFormat="false" ht="12.75" hidden="false" customHeight="false" outlineLevel="0" collapsed="false">
      <c r="A988" s="1" t="n">
        <f aca="false">LOG(B988,2)</f>
        <v>9.9469062744564</v>
      </c>
      <c r="B988" s="1" t="n">
        <v>987</v>
      </c>
      <c r="C988" s="1" t="n">
        <f aca="false">B988*LOG(B988,2)</f>
        <v>9817.59649288847</v>
      </c>
      <c r="D988" s="1" t="n">
        <f aca="false">B988*B988</f>
        <v>974169</v>
      </c>
    </row>
    <row r="989" customFormat="false" ht="12.75" hidden="false" customHeight="false" outlineLevel="0" collapsed="false">
      <c r="A989" s="1" t="n">
        <f aca="false">LOG(B989,2)</f>
        <v>9.94836723158468</v>
      </c>
      <c r="B989" s="1" t="n">
        <v>988</v>
      </c>
      <c r="C989" s="1" t="n">
        <f aca="false">B989*LOG(B989,2)</f>
        <v>9828.98682480566</v>
      </c>
      <c r="D989" s="1" t="n">
        <f aca="false">B989*B989</f>
        <v>976144</v>
      </c>
    </row>
    <row r="990" customFormat="false" ht="12.75" hidden="false" customHeight="false" outlineLevel="0" collapsed="false">
      <c r="A990" s="1" t="n">
        <f aca="false">LOG(B990,2)</f>
        <v>9.94982671075911</v>
      </c>
      <c r="B990" s="1" t="n">
        <v>989</v>
      </c>
      <c r="C990" s="1" t="n">
        <f aca="false">B990*LOG(B990,2)</f>
        <v>9840.37861694076</v>
      </c>
      <c r="D990" s="1" t="n">
        <f aca="false">B990*B990</f>
        <v>978121</v>
      </c>
    </row>
    <row r="991" customFormat="false" ht="12.75" hidden="false" customHeight="false" outlineLevel="0" collapsed="false">
      <c r="A991" s="1" t="n">
        <f aca="false">LOG(B991,2)</f>
        <v>9.95128471496697</v>
      </c>
      <c r="B991" s="1" t="n">
        <v>990</v>
      </c>
      <c r="C991" s="1" t="n">
        <f aca="false">B991*LOG(B991,2)</f>
        <v>9851.7718678173</v>
      </c>
      <c r="D991" s="1" t="n">
        <f aca="false">B991*B991</f>
        <v>980100</v>
      </c>
    </row>
    <row r="992" customFormat="false" ht="12.75" hidden="false" customHeight="false" outlineLevel="0" collapsed="false">
      <c r="A992" s="1" t="n">
        <f aca="false">LOG(B992,2)</f>
        <v>9.95274124718649</v>
      </c>
      <c r="B992" s="1" t="n">
        <v>991</v>
      </c>
      <c r="C992" s="1" t="n">
        <f aca="false">B992*LOG(B992,2)</f>
        <v>9863.16657596181</v>
      </c>
      <c r="D992" s="1" t="n">
        <f aca="false">B992*B992</f>
        <v>982081</v>
      </c>
    </row>
    <row r="993" customFormat="false" ht="12.75" hidden="false" customHeight="false" outlineLevel="0" collapsed="false">
      <c r="A993" s="1" t="n">
        <f aca="false">LOG(B993,2)</f>
        <v>9.95419631038688</v>
      </c>
      <c r="B993" s="1" t="n">
        <v>992</v>
      </c>
      <c r="C993" s="1" t="n">
        <f aca="false">B993*LOG(B993,2)</f>
        <v>9874.56273990378</v>
      </c>
      <c r="D993" s="1" t="n">
        <f aca="false">B993*B993</f>
        <v>984064</v>
      </c>
    </row>
    <row r="994" customFormat="false" ht="12.75" hidden="false" customHeight="false" outlineLevel="0" collapsed="false">
      <c r="A994" s="1" t="n">
        <f aca="false">LOG(B994,2)</f>
        <v>9.95564990752838</v>
      </c>
      <c r="B994" s="1" t="n">
        <v>993</v>
      </c>
      <c r="C994" s="1" t="n">
        <f aca="false">B994*LOG(B994,2)</f>
        <v>9885.96035817568</v>
      </c>
      <c r="D994" s="1" t="n">
        <f aca="false">B994*B994</f>
        <v>986049</v>
      </c>
    </row>
    <row r="995" customFormat="false" ht="12.75" hidden="false" customHeight="false" outlineLevel="0" collapsed="false">
      <c r="A995" s="1" t="n">
        <f aca="false">LOG(B995,2)</f>
        <v>9.95710204156229</v>
      </c>
      <c r="B995" s="1" t="n">
        <v>994</v>
      </c>
      <c r="C995" s="1" t="n">
        <f aca="false">B995*LOG(B995,2)</f>
        <v>9897.35942931291</v>
      </c>
      <c r="D995" s="1" t="n">
        <f aca="false">B995*B995</f>
        <v>988036</v>
      </c>
    </row>
    <row r="996" customFormat="false" ht="12.75" hidden="false" customHeight="false" outlineLevel="0" collapsed="false">
      <c r="A996" s="1" t="n">
        <f aca="false">LOG(B996,2)</f>
        <v>9.95855271543101</v>
      </c>
      <c r="B996" s="1" t="n">
        <v>995</v>
      </c>
      <c r="C996" s="1" t="n">
        <f aca="false">B996*LOG(B996,2)</f>
        <v>9908.75995185386</v>
      </c>
      <c r="D996" s="1" t="n">
        <f aca="false">B996*B996</f>
        <v>990025</v>
      </c>
    </row>
    <row r="997" customFormat="false" ht="12.75" hidden="false" customHeight="false" outlineLevel="0" collapsed="false">
      <c r="A997" s="1" t="n">
        <f aca="false">LOG(B997,2)</f>
        <v>9.96000193206808</v>
      </c>
      <c r="B997" s="1" t="n">
        <v>996</v>
      </c>
      <c r="C997" s="1" t="n">
        <f aca="false">B997*LOG(B997,2)</f>
        <v>9920.16192433981</v>
      </c>
      <c r="D997" s="1" t="n">
        <f aca="false">B997*B997</f>
        <v>992016</v>
      </c>
    </row>
    <row r="998" customFormat="false" ht="12.75" hidden="false" customHeight="false" outlineLevel="0" collapsed="false">
      <c r="A998" s="1" t="n">
        <f aca="false">LOG(B998,2)</f>
        <v>9.9614496943982</v>
      </c>
      <c r="B998" s="1" t="n">
        <v>997</v>
      </c>
      <c r="C998" s="1" t="n">
        <f aca="false">B998*LOG(B998,2)</f>
        <v>9931.565345315</v>
      </c>
      <c r="D998" s="1" t="n">
        <f aca="false">B998*B998</f>
        <v>994009</v>
      </c>
    </row>
    <row r="999" customFormat="false" ht="12.75" hidden="false" customHeight="false" outlineLevel="0" collapsed="false">
      <c r="A999" s="1" t="n">
        <f aca="false">LOG(B999,2)</f>
        <v>9.96289600533726</v>
      </c>
      <c r="B999" s="1" t="n">
        <v>998</v>
      </c>
      <c r="C999" s="1" t="n">
        <f aca="false">B999*LOG(B999,2)</f>
        <v>9942.97021332659</v>
      </c>
      <c r="D999" s="1" t="n">
        <f aca="false">B999*B999</f>
        <v>996004</v>
      </c>
    </row>
    <row r="1000" customFormat="false" ht="12.75" hidden="false" customHeight="false" outlineLevel="0" collapsed="false">
      <c r="A1000" s="1" t="n">
        <f aca="false">LOG(B1000,2)</f>
        <v>9.96434086779242</v>
      </c>
      <c r="B1000" s="1" t="n">
        <v>999</v>
      </c>
      <c r="C1000" s="1" t="n">
        <f aca="false">B1000*LOG(B1000,2)</f>
        <v>9954.37652692463</v>
      </c>
      <c r="D1000" s="1" t="n">
        <f aca="false">B1000*B1000</f>
        <v>998001</v>
      </c>
    </row>
    <row r="1001" customFormat="false" ht="12.75" hidden="false" customHeight="false" outlineLevel="0" collapsed="false">
      <c r="A1001" s="1" t="n">
        <f aca="false">LOG(B1001,2)</f>
        <v>9.96578428466209</v>
      </c>
      <c r="B1001" s="1" t="n">
        <v>1000</v>
      </c>
      <c r="C1001" s="1" t="n">
        <f aca="false">B1001*LOG(B1001,2)</f>
        <v>9965.78428466209</v>
      </c>
      <c r="D1001" s="1" t="n">
        <f aca="false">B1001*B1001</f>
        <v>1000000</v>
      </c>
    </row>
    <row r="1002" customFormat="false" ht="12.75" hidden="false" customHeight="false" outlineLevel="0" collapsed="false">
      <c r="A1002" s="1" t="n">
        <f aca="false">LOG(B1002,2)</f>
        <v>9.96722625883599</v>
      </c>
      <c r="B1002" s="1" t="n">
        <v>1001</v>
      </c>
      <c r="C1002" s="1" t="n">
        <f aca="false">B1002*LOG(B1002,2)</f>
        <v>9977.19348509483</v>
      </c>
      <c r="D1002" s="1" t="n">
        <f aca="false">B1002*B1002</f>
        <v>1002001</v>
      </c>
    </row>
    <row r="1003" customFormat="false" ht="12.75" hidden="false" customHeight="false" outlineLevel="0" collapsed="false">
      <c r="A1003" s="1" t="n">
        <f aca="false">LOG(B1003,2)</f>
        <v>9.96866679319521</v>
      </c>
      <c r="B1003" s="1" t="n">
        <v>1002</v>
      </c>
      <c r="C1003" s="1" t="n">
        <f aca="false">B1003*LOG(B1003,2)</f>
        <v>9988.6041267816</v>
      </c>
      <c r="D1003" s="1" t="n">
        <f aca="false">B1003*B1003</f>
        <v>1004004</v>
      </c>
    </row>
    <row r="1004" customFormat="false" ht="12.75" hidden="false" customHeight="false" outlineLevel="0" collapsed="false">
      <c r="A1004" s="1" t="n">
        <f aca="false">LOG(B1004,2)</f>
        <v>9.97010589061218</v>
      </c>
      <c r="B1004" s="1" t="n">
        <v>1003</v>
      </c>
      <c r="C1004" s="1" t="n">
        <f aca="false">B1004*LOG(B1004,2)</f>
        <v>10000.016208284</v>
      </c>
      <c r="D1004" s="1" t="n">
        <f aca="false">B1004*B1004</f>
        <v>1006009</v>
      </c>
    </row>
    <row r="1005" customFormat="false" ht="12.75" hidden="false" customHeight="false" outlineLevel="0" collapsed="false">
      <c r="A1005" s="1" t="n">
        <f aca="false">LOG(B1005,2)</f>
        <v>9.97154355395077</v>
      </c>
      <c r="B1005" s="1" t="n">
        <v>1004</v>
      </c>
      <c r="C1005" s="1" t="n">
        <f aca="false">B1005*LOG(B1005,2)</f>
        <v>10011.4297281666</v>
      </c>
      <c r="D1005" s="1" t="n">
        <f aca="false">B1005*B1005</f>
        <v>1008016</v>
      </c>
    </row>
    <row r="1006" customFormat="false" ht="12.75" hidden="false" customHeight="false" outlineLevel="0" collapsed="false">
      <c r="A1006" s="1" t="n">
        <f aca="false">LOG(B1006,2)</f>
        <v>9.97297978606629</v>
      </c>
      <c r="B1006" s="1" t="n">
        <v>1005</v>
      </c>
      <c r="C1006" s="1" t="n">
        <f aca="false">B1006*LOG(B1006,2)</f>
        <v>10022.8446849966</v>
      </c>
      <c r="D1006" s="1" t="n">
        <f aca="false">B1006*B1006</f>
        <v>1010025</v>
      </c>
    </row>
    <row r="1007" customFormat="false" ht="12.75" hidden="false" customHeight="false" outlineLevel="0" collapsed="false">
      <c r="A1007" s="1" t="n">
        <f aca="false">LOG(B1007,2)</f>
        <v>9.97441458980553</v>
      </c>
      <c r="B1007" s="1" t="n">
        <v>1006</v>
      </c>
      <c r="C1007" s="1" t="n">
        <f aca="false">B1007*LOG(B1007,2)</f>
        <v>10034.2610773444</v>
      </c>
      <c r="D1007" s="1" t="n">
        <f aca="false">B1007*B1007</f>
        <v>1012036</v>
      </c>
    </row>
    <row r="1008" customFormat="false" ht="12.75" hidden="false" customHeight="false" outlineLevel="0" collapsed="false">
      <c r="A1008" s="1" t="n">
        <f aca="false">LOG(B1008,2)</f>
        <v>9.97584796800679</v>
      </c>
      <c r="B1008" s="1" t="n">
        <v>1007</v>
      </c>
      <c r="C1008" s="1" t="n">
        <f aca="false">B1008*LOG(B1008,2)</f>
        <v>10045.6789037828</v>
      </c>
      <c r="D1008" s="1" t="n">
        <f aca="false">B1008*B1008</f>
        <v>1014049</v>
      </c>
    </row>
    <row r="1009" customFormat="false" ht="12.75" hidden="false" customHeight="false" outlineLevel="0" collapsed="false">
      <c r="A1009" s="1" t="n">
        <f aca="false">LOG(B1009,2)</f>
        <v>9.97727992349992</v>
      </c>
      <c r="B1009" s="1" t="n">
        <v>1008</v>
      </c>
      <c r="C1009" s="1" t="n">
        <f aca="false">B1009*LOG(B1009,2)</f>
        <v>10057.0981628879</v>
      </c>
      <c r="D1009" s="1" t="n">
        <f aca="false">B1009*B1009</f>
        <v>1016064</v>
      </c>
    </row>
    <row r="1010" customFormat="false" ht="12.75" hidden="false" customHeight="false" outlineLevel="0" collapsed="false">
      <c r="A1010" s="1" t="n">
        <f aca="false">LOG(B1010,2)</f>
        <v>9.97871045910636</v>
      </c>
      <c r="B1010" s="1" t="n">
        <v>1009</v>
      </c>
      <c r="C1010" s="1" t="n">
        <f aca="false">B1010*LOG(B1010,2)</f>
        <v>10068.5188532383</v>
      </c>
      <c r="D1010" s="1" t="n">
        <f aca="false">B1010*B1010</f>
        <v>1018081</v>
      </c>
    </row>
    <row r="1011" customFormat="false" ht="12.75" hidden="false" customHeight="false" outlineLevel="0" collapsed="false">
      <c r="A1011" s="1" t="n">
        <f aca="false">LOG(B1011,2)</f>
        <v>9.98013957763916</v>
      </c>
      <c r="B1011" s="1" t="n">
        <v>1010</v>
      </c>
      <c r="C1011" s="1" t="n">
        <f aca="false">B1011*LOG(B1011,2)</f>
        <v>10079.9409734155</v>
      </c>
      <c r="D1011" s="1" t="n">
        <f aca="false">B1011*B1011</f>
        <v>1020100</v>
      </c>
    </row>
    <row r="1012" customFormat="false" ht="12.75" hidden="false" customHeight="false" outlineLevel="0" collapsed="false">
      <c r="A1012" s="1" t="n">
        <f aca="false">LOG(B1012,2)</f>
        <v>9.98156728190302</v>
      </c>
      <c r="B1012" s="1" t="n">
        <v>1011</v>
      </c>
      <c r="C1012" s="1" t="n">
        <f aca="false">B1012*LOG(B1012,2)</f>
        <v>10091.3645220039</v>
      </c>
      <c r="D1012" s="1" t="n">
        <f aca="false">B1012*B1012</f>
        <v>1022121</v>
      </c>
    </row>
    <row r="1013" customFormat="false" ht="12.75" hidden="false" customHeight="false" outlineLevel="0" collapsed="false">
      <c r="A1013" s="1" t="n">
        <f aca="false">LOG(B1013,2)</f>
        <v>9.98299357469431</v>
      </c>
      <c r="B1013" s="1" t="n">
        <v>1012</v>
      </c>
      <c r="C1013" s="1" t="n">
        <f aca="false">B1013*LOG(B1013,2)</f>
        <v>10102.7894975906</v>
      </c>
      <c r="D1013" s="1" t="n">
        <f aca="false">B1013*B1013</f>
        <v>1024144</v>
      </c>
    </row>
    <row r="1014" customFormat="false" ht="12.75" hidden="false" customHeight="false" outlineLevel="0" collapsed="false">
      <c r="A1014" s="1" t="n">
        <f aca="false">LOG(B1014,2)</f>
        <v>9.98441845880114</v>
      </c>
      <c r="B1014" s="1" t="n">
        <v>1013</v>
      </c>
      <c r="C1014" s="1" t="n">
        <f aca="false">B1014*LOG(B1014,2)</f>
        <v>10114.2158987656</v>
      </c>
      <c r="D1014" s="1" t="n">
        <f aca="false">B1014*B1014</f>
        <v>1026169</v>
      </c>
    </row>
    <row r="1015" customFormat="false" ht="12.75" hidden="false" customHeight="false" outlineLevel="0" collapsed="false">
      <c r="A1015" s="1" t="n">
        <f aca="false">LOG(B1015,2)</f>
        <v>9.98584193700334</v>
      </c>
      <c r="B1015" s="1" t="n">
        <v>1014</v>
      </c>
      <c r="C1015" s="1" t="n">
        <f aca="false">B1015*LOG(B1015,2)</f>
        <v>10125.6437241214</v>
      </c>
      <c r="D1015" s="1" t="n">
        <f aca="false">B1015*B1015</f>
        <v>1028196</v>
      </c>
    </row>
    <row r="1016" customFormat="false" ht="12.75" hidden="false" customHeight="false" outlineLevel="0" collapsed="false">
      <c r="A1016" s="1" t="n">
        <f aca="false">LOG(B1016,2)</f>
        <v>9.98726401207254</v>
      </c>
      <c r="B1016" s="1" t="n">
        <v>1015</v>
      </c>
      <c r="C1016" s="1" t="n">
        <f aca="false">B1016*LOG(B1016,2)</f>
        <v>10137.0729722536</v>
      </c>
      <c r="D1016" s="1" t="n">
        <f aca="false">B1016*B1016</f>
        <v>1030225</v>
      </c>
    </row>
    <row r="1017" customFormat="false" ht="12.75" hidden="false" customHeight="false" outlineLevel="0" collapsed="false">
      <c r="A1017" s="1" t="n">
        <f aca="false">LOG(B1017,2)</f>
        <v>9.98868468677217</v>
      </c>
      <c r="B1017" s="1" t="n">
        <v>1016</v>
      </c>
      <c r="C1017" s="1" t="n">
        <f aca="false">B1017*LOG(B1017,2)</f>
        <v>10148.5036417605</v>
      </c>
      <c r="D1017" s="1" t="n">
        <f aca="false">B1017*B1017</f>
        <v>1032256</v>
      </c>
    </row>
    <row r="1018" customFormat="false" ht="12.75" hidden="false" customHeight="false" outlineLevel="0" collapsed="false">
      <c r="A1018" s="1" t="n">
        <f aca="false">LOG(B1018,2)</f>
        <v>9.9901039638575</v>
      </c>
      <c r="B1018" s="1" t="n">
        <v>1017</v>
      </c>
      <c r="C1018" s="1" t="n">
        <f aca="false">B1018*LOG(B1018,2)</f>
        <v>10159.9357312431</v>
      </c>
      <c r="D1018" s="1" t="n">
        <f aca="false">B1018*B1018</f>
        <v>1034289</v>
      </c>
    </row>
    <row r="1019" customFormat="false" ht="12.75" hidden="false" customHeight="false" outlineLevel="0" collapsed="false">
      <c r="A1019" s="1" t="n">
        <f aca="false">LOG(B1019,2)</f>
        <v>9.9915218460757</v>
      </c>
      <c r="B1019" s="1" t="n">
        <v>1018</v>
      </c>
      <c r="C1019" s="1" t="n">
        <f aca="false">B1019*LOG(B1019,2)</f>
        <v>10171.3692393051</v>
      </c>
      <c r="D1019" s="1" t="n">
        <f aca="false">B1019*B1019</f>
        <v>1036324</v>
      </c>
    </row>
    <row r="1020" customFormat="false" ht="12.75" hidden="false" customHeight="false" outlineLevel="0" collapsed="false">
      <c r="A1020" s="1" t="n">
        <f aca="false">LOG(B1020,2)</f>
        <v>9.99293833616581</v>
      </c>
      <c r="B1020" s="1" t="n">
        <v>1019</v>
      </c>
      <c r="C1020" s="1" t="n">
        <f aca="false">B1020*LOG(B1020,2)</f>
        <v>10182.804164553</v>
      </c>
      <c r="D1020" s="1" t="n">
        <f aca="false">B1020*B1020</f>
        <v>1038361</v>
      </c>
    </row>
    <row r="1021" customFormat="false" ht="12.75" hidden="false" customHeight="false" outlineLevel="0" collapsed="false">
      <c r="A1021" s="1" t="n">
        <f aca="false">LOG(B1021,2)</f>
        <v>9.99435343685886</v>
      </c>
      <c r="B1021" s="1" t="n">
        <v>1020</v>
      </c>
      <c r="C1021" s="1" t="n">
        <f aca="false">B1021*LOG(B1021,2)</f>
        <v>10194.240505596</v>
      </c>
      <c r="D1021" s="1" t="n">
        <f aca="false">B1021*B1021</f>
        <v>1040400</v>
      </c>
    </row>
    <row r="1022" customFormat="false" ht="12.75" hidden="false" customHeight="false" outlineLevel="0" collapsed="false">
      <c r="A1022" s="1" t="n">
        <f aca="false">LOG(B1022,2)</f>
        <v>9.9957671508778</v>
      </c>
      <c r="B1022" s="1" t="n">
        <v>1021</v>
      </c>
      <c r="C1022" s="1" t="n">
        <f aca="false">B1022*LOG(B1022,2)</f>
        <v>10205.6782610462</v>
      </c>
      <c r="D1022" s="1" t="n">
        <f aca="false">B1022*B1022</f>
        <v>1042441</v>
      </c>
    </row>
    <row r="1023" customFormat="false" ht="12.75" hidden="false" customHeight="false" outlineLevel="0" collapsed="false">
      <c r="A1023" s="1" t="n">
        <f aca="false">LOG(B1023,2)</f>
        <v>9.99717948093762</v>
      </c>
      <c r="B1023" s="1" t="n">
        <v>1022</v>
      </c>
      <c r="C1023" s="1" t="n">
        <f aca="false">B1023*LOG(B1023,2)</f>
        <v>10217.1174295182</v>
      </c>
      <c r="D1023" s="1" t="n">
        <f aca="false">B1023*B1023</f>
        <v>1044484</v>
      </c>
    </row>
    <row r="1024" customFormat="false" ht="12.75" hidden="false" customHeight="false" outlineLevel="0" collapsed="false">
      <c r="A1024" s="1" t="n">
        <f aca="false">LOG(B1024,2)</f>
        <v>9.99859042974533</v>
      </c>
      <c r="B1024" s="1" t="n">
        <v>1023</v>
      </c>
      <c r="C1024" s="1" t="n">
        <f aca="false">B1024*LOG(B1024,2)</f>
        <v>10228.5580096295</v>
      </c>
      <c r="D1024" s="1" t="n">
        <f aca="false">B1024*B1024</f>
        <v>1046529</v>
      </c>
    </row>
    <row r="1025" customFormat="false" ht="12.75" hidden="false" customHeight="false" outlineLevel="0" collapsed="false">
      <c r="A1025" s="1" t="n">
        <f aca="false">LOG(B1025,2)</f>
        <v>10</v>
      </c>
      <c r="B1025" s="1" t="n">
        <v>1024</v>
      </c>
      <c r="C1025" s="1" t="n">
        <f aca="false">B1025*LOG(B1025,2)</f>
        <v>10240</v>
      </c>
      <c r="D1025" s="1" t="n">
        <f aca="false">B1025*B1025</f>
        <v>1048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5</v>
      </c>
      <c r="D1" s="1" t="s">
        <v>6</v>
      </c>
    </row>
    <row r="2" customFormat="false" ht="12.75" hidden="false" customHeight="false" outlineLevel="0" collapsed="false">
      <c r="A2" s="1" t="n">
        <v>1</v>
      </c>
      <c r="B2" s="1" t="n">
        <f aca="false">A2*LOG(A2,2)</f>
        <v>0</v>
      </c>
      <c r="C2" s="1" t="n">
        <f aca="false">A2*A2</f>
        <v>1</v>
      </c>
      <c r="D2" s="1" t="n">
        <f aca="false">LOG(A2,2)</f>
        <v>0</v>
      </c>
    </row>
    <row r="3" customFormat="false" ht="12.75" hidden="false" customHeight="false" outlineLevel="0" collapsed="false">
      <c r="A3" s="1" t="n">
        <v>2</v>
      </c>
      <c r="B3" s="1" t="n">
        <f aca="false">A3*LOG(A3,2)</f>
        <v>2</v>
      </c>
      <c r="C3" s="1" t="n">
        <f aca="false">A3*A3</f>
        <v>4</v>
      </c>
      <c r="D3" s="1" t="n">
        <f aca="false">LOG(A3,2)</f>
        <v>1</v>
      </c>
    </row>
    <row r="4" customFormat="false" ht="12.75" hidden="false" customHeight="false" outlineLevel="0" collapsed="false">
      <c r="A4" s="1" t="n">
        <v>4</v>
      </c>
      <c r="B4" s="1" t="n">
        <f aca="false">A4*LOG(A4,2)</f>
        <v>8</v>
      </c>
      <c r="C4" s="1" t="n">
        <f aca="false">A4*A4</f>
        <v>16</v>
      </c>
      <c r="D4" s="1" t="n">
        <f aca="false">LOG(A4,2)</f>
        <v>2</v>
      </c>
    </row>
    <row r="5" customFormat="false" ht="12.75" hidden="false" customHeight="false" outlineLevel="0" collapsed="false">
      <c r="A5" s="1" t="n">
        <v>8</v>
      </c>
      <c r="B5" s="1" t="n">
        <f aca="false">A5*LOG(A5,2)</f>
        <v>24</v>
      </c>
      <c r="C5" s="1" t="n">
        <f aca="false">A5*A5</f>
        <v>64</v>
      </c>
      <c r="D5" s="1" t="n">
        <f aca="false">LOG(A5,2)</f>
        <v>3</v>
      </c>
    </row>
    <row r="6" customFormat="false" ht="12.75" hidden="false" customHeight="false" outlineLevel="0" collapsed="false">
      <c r="A6" s="1" t="n">
        <v>16</v>
      </c>
      <c r="B6" s="1" t="n">
        <f aca="false">A6*LOG(A6,2)</f>
        <v>64</v>
      </c>
      <c r="C6" s="1" t="n">
        <f aca="false">A6*A6</f>
        <v>256</v>
      </c>
      <c r="D6" s="1" t="n">
        <f aca="false">LOG(A6,2)</f>
        <v>4</v>
      </c>
    </row>
    <row r="7" customFormat="false" ht="12.75" hidden="false" customHeight="false" outlineLevel="0" collapsed="false">
      <c r="A7" s="1" t="n">
        <v>32</v>
      </c>
      <c r="B7" s="1" t="n">
        <f aca="false">A7*LOG(A7,2)</f>
        <v>160</v>
      </c>
      <c r="C7" s="1" t="n">
        <f aca="false">A7*A7</f>
        <v>1024</v>
      </c>
      <c r="D7" s="1" t="n">
        <f aca="false">LOG(A7,2)</f>
        <v>5</v>
      </c>
    </row>
    <row r="8" customFormat="false" ht="12.75" hidden="false" customHeight="false" outlineLevel="0" collapsed="false">
      <c r="A8" s="1" t="n">
        <v>64</v>
      </c>
      <c r="B8" s="1" t="n">
        <f aca="false">A8*LOG(A8,2)</f>
        <v>384</v>
      </c>
      <c r="C8" s="1" t="n">
        <f aca="false">A8*A8</f>
        <v>4096</v>
      </c>
      <c r="D8" s="1" t="n">
        <f aca="false">LOG(A8,2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22:38:43Z</dcterms:created>
  <dc:creator>adamses</dc:creator>
  <dc:description/>
  <dc:language>en-US</dc:language>
  <cp:lastModifiedBy>profile</cp:lastModifiedBy>
  <dcterms:modified xsi:type="dcterms:W3CDTF">2007-10-17T22:43:24Z</dcterms:modified>
  <cp:revision>0</cp:revision>
  <dc:subject/>
  <dc:title/>
</cp:coreProperties>
</file>