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3732"/>
        <c:axId val="44774424"/>
      </c:lineChart>
      <c:catAx>
        <c:axId val="2919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424"/>
        <c:crossesAt val="0"/>
        <c:auto val="1"/>
        <c:lblAlgn val="ctr"/>
        <c:lblOffset val="100"/>
        <c:noMultiLvlLbl val="0"/>
      </c:catAx>
      <c:valAx>
        <c:axId val="4477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2</xdr:col>
      <xdr:colOff>42912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0" y="66240"/>
        <a:ext cx="80874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E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1E-005</v>
      </c>
      <c r="D2" s="3" t="n">
        <v>1.5E-005</v>
      </c>
      <c r="E2" s="3" t="n">
        <v>3.9E-005</v>
      </c>
      <c r="F2" s="3" t="n">
        <v>1.3E-005</v>
      </c>
      <c r="G2" s="3" t="n">
        <v>9E-006</v>
      </c>
    </row>
    <row r="3" customFormat="false" ht="12.75" hidden="false" customHeight="false" outlineLevel="0" collapsed="false">
      <c r="A3" s="0" t="n">
        <v>20</v>
      </c>
      <c r="C3" s="3" t="n">
        <v>1.4E-005</v>
      </c>
      <c r="D3" s="3" t="n">
        <v>2E-005</v>
      </c>
      <c r="E3" s="3" t="n">
        <v>5.8E-005</v>
      </c>
      <c r="F3" s="3" t="n">
        <v>1.9E-005</v>
      </c>
      <c r="G3" s="3" t="n">
        <v>2E-005</v>
      </c>
    </row>
    <row r="4" customFormat="false" ht="12.75" hidden="false" customHeight="false" outlineLevel="0" collapsed="false">
      <c r="A4" s="0" t="n">
        <v>30</v>
      </c>
      <c r="C4" s="3" t="n">
        <v>1.8E-005</v>
      </c>
      <c r="D4" s="3" t="n">
        <v>2.7E-005</v>
      </c>
      <c r="E4" s="3" t="n">
        <v>7.8E-005</v>
      </c>
      <c r="F4" s="3" t="n">
        <v>2.9E-005</v>
      </c>
      <c r="G4" s="3" t="n">
        <v>3.7E-005</v>
      </c>
    </row>
    <row r="5" customFormat="false" ht="12.75" hidden="false" customHeight="false" outlineLevel="0" collapsed="false">
      <c r="A5" s="0" t="n">
        <v>40</v>
      </c>
      <c r="C5" s="3" t="n">
        <v>2.2E-005</v>
      </c>
      <c r="D5" s="3" t="n">
        <v>3.5E-005</v>
      </c>
      <c r="E5" s="3" t="n">
        <v>9.7E-005</v>
      </c>
      <c r="F5" s="3" t="n">
        <v>4.7E-005</v>
      </c>
      <c r="G5" s="3" t="n">
        <v>6E-005</v>
      </c>
    </row>
    <row r="6" customFormat="false" ht="12.75" hidden="false" customHeight="false" outlineLevel="0" collapsed="false">
      <c r="A6" s="0" t="n">
        <v>50</v>
      </c>
      <c r="C6" s="3" t="n">
        <v>2.5E-005</v>
      </c>
      <c r="D6" s="3" t="n">
        <v>4.2E-005</v>
      </c>
      <c r="E6" s="3" t="n">
        <v>0.000119</v>
      </c>
      <c r="F6" s="3" t="n">
        <v>5.9E-005</v>
      </c>
      <c r="G6" s="3" t="n">
        <v>8.7E-005</v>
      </c>
    </row>
    <row r="7" customFormat="false" ht="12.75" hidden="false" customHeight="false" outlineLevel="0" collapsed="false">
      <c r="A7" s="0" t="n">
        <v>60</v>
      </c>
      <c r="C7" s="3" t="n">
        <v>3E-005</v>
      </c>
      <c r="D7" s="3" t="n">
        <v>4.7E-005</v>
      </c>
      <c r="E7" s="3" t="n">
        <v>0.00014</v>
      </c>
      <c r="F7" s="3" t="n">
        <v>7.4E-005</v>
      </c>
      <c r="G7" s="3" t="n">
        <v>0.000119</v>
      </c>
    </row>
    <row r="8" customFormat="false" ht="12.75" hidden="false" customHeight="false" outlineLevel="0" collapsed="false">
      <c r="A8" s="0" t="n">
        <v>70</v>
      </c>
      <c r="C8" s="3" t="n">
        <v>3.5E-005</v>
      </c>
      <c r="D8" s="3" t="n">
        <v>5.7E-005</v>
      </c>
      <c r="E8" s="3" t="n">
        <v>0.000161</v>
      </c>
      <c r="F8" s="3" t="n">
        <v>9.8E-005</v>
      </c>
      <c r="G8" s="3" t="n">
        <v>0.000169</v>
      </c>
    </row>
    <row r="9" customFormat="false" ht="12.75" hidden="false" customHeight="false" outlineLevel="0" collapsed="false">
      <c r="A9" s="0" t="n">
        <v>80</v>
      </c>
      <c r="C9" s="3" t="n">
        <v>3.8E-005</v>
      </c>
      <c r="D9" s="3" t="n">
        <v>6.5E-005</v>
      </c>
      <c r="E9" s="3" t="n">
        <v>0.000185</v>
      </c>
      <c r="F9" s="3" t="n">
        <v>0.000119</v>
      </c>
      <c r="G9" s="3" t="n">
        <v>0.000208</v>
      </c>
    </row>
    <row r="10" customFormat="false" ht="12.75" hidden="false" customHeight="false" outlineLevel="0" collapsed="false">
      <c r="A10" s="0" t="n">
        <v>90</v>
      </c>
      <c r="C10" s="3" t="n">
        <v>4.3E-005</v>
      </c>
      <c r="D10" s="3" t="n">
        <v>7.4E-005</v>
      </c>
      <c r="E10" s="3" t="n">
        <v>0.000206</v>
      </c>
      <c r="F10" s="3" t="n">
        <v>0.000134</v>
      </c>
      <c r="G10" s="3" t="n">
        <v>0.00025</v>
      </c>
    </row>
    <row r="11" customFormat="false" ht="12.75" hidden="false" customHeight="false" outlineLevel="0" collapsed="false">
      <c r="A11" s="0" t="n">
        <v>100</v>
      </c>
      <c r="C11" s="3" t="n">
        <v>4.7E-005</v>
      </c>
      <c r="D11" s="3" t="n">
        <v>7.6E-005</v>
      </c>
      <c r="E11" s="3" t="n">
        <v>0.000223</v>
      </c>
      <c r="F11" s="3" t="n">
        <v>0.000169</v>
      </c>
      <c r="G11" s="3" t="n">
        <v>0.000313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422</v>
      </c>
      <c r="D14" s="3" t="n">
        <v>0.000961</v>
      </c>
      <c r="E14" s="3" t="n">
        <v>0.002346</v>
      </c>
      <c r="F14" s="3" t="n">
        <v>0.01224</v>
      </c>
      <c r="G14" s="3" t="n">
        <v>0.029562</v>
      </c>
    </row>
    <row r="15" customFormat="false" ht="12.75" hidden="false" customHeight="false" outlineLevel="0" collapsed="false">
      <c r="A15" s="0" t="n">
        <v>2000</v>
      </c>
      <c r="C15" s="3" t="n">
        <v>0.000848</v>
      </c>
      <c r="D15" s="3" t="n">
        <v>0.001982</v>
      </c>
      <c r="E15" s="3" t="n">
        <v>0.004886</v>
      </c>
      <c r="F15" s="3" t="n">
        <v>0.050032</v>
      </c>
      <c r="G15" s="3" t="n">
        <v>0.11861</v>
      </c>
    </row>
    <row r="16" customFormat="false" ht="12.75" hidden="false" customHeight="false" outlineLevel="0" collapsed="false">
      <c r="A16" s="0" t="n">
        <v>3000</v>
      </c>
      <c r="C16" s="3" t="n">
        <v>0.001261</v>
      </c>
      <c r="D16" s="3" t="n">
        <v>0.003279</v>
      </c>
      <c r="E16" s="3" t="n">
        <v>0.007482</v>
      </c>
      <c r="F16" s="3" t="n">
        <v>0.110684</v>
      </c>
      <c r="G16" s="3" t="n">
        <v>0.166986</v>
      </c>
    </row>
    <row r="17" customFormat="false" ht="12.75" hidden="false" customHeight="false" outlineLevel="0" collapsed="false">
      <c r="A17" s="0" t="n">
        <v>4000</v>
      </c>
      <c r="C17" s="3" t="n">
        <v>0.001695</v>
      </c>
      <c r="D17" s="3" t="n">
        <v>0.004335</v>
      </c>
      <c r="E17" s="3" t="n">
        <v>0.010081</v>
      </c>
      <c r="F17" s="3" t="n">
        <v>0.178205</v>
      </c>
      <c r="G17" s="3" t="n">
        <v>0.238947</v>
      </c>
    </row>
    <row r="18" customFormat="false" ht="12.75" hidden="false" customHeight="false" outlineLevel="0" collapsed="false">
      <c r="A18" s="0" t="n">
        <v>5000</v>
      </c>
      <c r="C18" s="3" t="n">
        <v>0.002113</v>
      </c>
      <c r="D18" s="3" t="n">
        <v>0.005427</v>
      </c>
      <c r="E18" s="3" t="n">
        <v>0.012723</v>
      </c>
      <c r="F18" s="3" t="n">
        <v>0.222549</v>
      </c>
      <c r="G18" s="3" t="n">
        <v>0.373936</v>
      </c>
    </row>
    <row r="19" customFormat="false" ht="12.75" hidden="false" customHeight="false" outlineLevel="0" collapsed="false">
      <c r="A19" s="0" t="n">
        <v>6000</v>
      </c>
      <c r="C19" s="3" t="n">
        <v>0.002515</v>
      </c>
      <c r="D19" s="3" t="n">
        <v>0.006704</v>
      </c>
      <c r="E19" s="3" t="n">
        <v>0.015452</v>
      </c>
      <c r="F19" s="3" t="n">
        <v>0.312543</v>
      </c>
      <c r="G19" s="3" t="n">
        <v>0.540195</v>
      </c>
    </row>
    <row r="20" customFormat="false" ht="12.75" hidden="false" customHeight="false" outlineLevel="0" collapsed="false">
      <c r="A20" s="0" t="n">
        <v>7000</v>
      </c>
      <c r="C20" s="3" t="n">
        <v>0.002964</v>
      </c>
      <c r="D20" s="3" t="n">
        <v>0.00799</v>
      </c>
      <c r="E20" s="3" t="n">
        <v>0.018138</v>
      </c>
      <c r="F20" s="3" t="n">
        <v>0.373459</v>
      </c>
      <c r="G20" s="3" t="n">
        <v>0.737275</v>
      </c>
    </row>
    <row r="21" customFormat="false" ht="12.75" hidden="false" customHeight="false" outlineLevel="0" collapsed="false">
      <c r="A21" s="0" t="n">
        <v>8000</v>
      </c>
      <c r="C21" s="3" t="n">
        <v>0.003372</v>
      </c>
      <c r="D21" s="3" t="n">
        <v>0.009324</v>
      </c>
      <c r="E21" s="3" t="n">
        <v>0.021036</v>
      </c>
      <c r="F21" s="3" t="n">
        <v>0.462337</v>
      </c>
      <c r="G21" s="3" t="n">
        <v>0.954031</v>
      </c>
    </row>
    <row r="22" customFormat="false" ht="12.75" hidden="false" customHeight="false" outlineLevel="0" collapsed="false">
      <c r="A22" s="0" t="n">
        <v>9000</v>
      </c>
      <c r="C22" s="3" t="n">
        <v>0.003803</v>
      </c>
      <c r="D22" s="3" t="n">
        <v>0.012411</v>
      </c>
      <c r="E22" s="3" t="n">
        <v>0.023818</v>
      </c>
      <c r="F22" s="3" t="n">
        <v>0.57398</v>
      </c>
      <c r="G22" s="3" t="n">
        <v>1.214382</v>
      </c>
    </row>
    <row r="23" customFormat="false" ht="12.75" hidden="false" customHeight="false" outlineLevel="0" collapsed="false">
      <c r="A23" s="4" t="n">
        <v>10000</v>
      </c>
      <c r="C23" s="3" t="n">
        <v>0.004212</v>
      </c>
      <c r="D23" s="3" t="n">
        <v>0.011489</v>
      </c>
      <c r="E23" s="3" t="n">
        <v>0.026452</v>
      </c>
      <c r="F23" s="3" t="n">
        <v>0.688647</v>
      </c>
      <c r="G23" s="3" t="n">
        <v>1.505621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42038</v>
      </c>
      <c r="D25" s="3" t="n">
        <v>0.144478</v>
      </c>
      <c r="E25" s="3" t="n">
        <v>0.148335</v>
      </c>
      <c r="F25" s="3" t="n">
        <v>61.872663</v>
      </c>
      <c r="G25" s="3" t="n">
        <v>150.615782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4209</v>
      </c>
      <c r="D28" s="3" t="n">
        <v>0.01184</v>
      </c>
      <c r="E28" s="3" t="n">
        <v>0.026509</v>
      </c>
    </row>
    <row r="29" customFormat="false" ht="12.75" hidden="false" customHeight="false" outlineLevel="0" collapsed="false">
      <c r="A29" s="4" t="n">
        <v>20000</v>
      </c>
      <c r="C29" s="3" t="n">
        <v>0.008421</v>
      </c>
      <c r="D29" s="3" t="n">
        <v>0.025094</v>
      </c>
      <c r="E29" s="3" t="n">
        <v>0.05478</v>
      </c>
    </row>
    <row r="30" customFormat="false" ht="12.75" hidden="false" customHeight="false" outlineLevel="0" collapsed="false">
      <c r="A30" s="4" t="n">
        <v>30000</v>
      </c>
      <c r="C30" s="3" t="n">
        <v>0.01264</v>
      </c>
      <c r="D30" s="3" t="n">
        <v>0.038722</v>
      </c>
      <c r="E30" s="3" t="n">
        <v>0.084744</v>
      </c>
    </row>
    <row r="31" customFormat="false" ht="12.75" hidden="false" customHeight="false" outlineLevel="0" collapsed="false">
      <c r="A31" s="4" t="n">
        <v>40000</v>
      </c>
      <c r="C31" s="3" t="n">
        <v>0.016843</v>
      </c>
      <c r="D31" s="3" t="n">
        <v>0.053282</v>
      </c>
      <c r="E31" s="3" t="n">
        <v>0.099835</v>
      </c>
    </row>
    <row r="32" customFormat="false" ht="12.75" hidden="false" customHeight="false" outlineLevel="0" collapsed="false">
      <c r="A32" s="4" t="n">
        <v>50000</v>
      </c>
      <c r="C32" s="3" t="n">
        <v>0.021021</v>
      </c>
      <c r="D32" s="3" t="n">
        <v>0.066442</v>
      </c>
      <c r="E32" s="3" t="n">
        <v>0.112001</v>
      </c>
    </row>
    <row r="33" customFormat="false" ht="12.75" hidden="false" customHeight="false" outlineLevel="0" collapsed="false">
      <c r="A33" s="4" t="n">
        <v>60000</v>
      </c>
      <c r="C33" s="3" t="n">
        <v>0.025159</v>
      </c>
      <c r="D33" s="3" t="n">
        <v>0.0797</v>
      </c>
      <c r="E33" s="3" t="n">
        <v>0.1125</v>
      </c>
    </row>
    <row r="34" customFormat="false" ht="12.75" hidden="false" customHeight="false" outlineLevel="0" collapsed="false">
      <c r="A34" s="4" t="n">
        <v>70000</v>
      </c>
      <c r="C34" s="3" t="n">
        <v>0.029165</v>
      </c>
      <c r="D34" s="3" t="n">
        <v>0.097451</v>
      </c>
      <c r="E34" s="3" t="n">
        <v>0.11364</v>
      </c>
    </row>
    <row r="35" customFormat="false" ht="12.75" hidden="false" customHeight="false" outlineLevel="0" collapsed="false">
      <c r="A35" s="4" t="n">
        <v>80000</v>
      </c>
      <c r="C35" s="3" t="n">
        <v>0.03333</v>
      </c>
      <c r="D35" s="3" t="n">
        <v>0.107992</v>
      </c>
      <c r="E35" s="3" t="n">
        <v>0.114781</v>
      </c>
    </row>
    <row r="36" customFormat="false" ht="12.75" hidden="false" customHeight="false" outlineLevel="0" collapsed="false">
      <c r="A36" s="4" t="n">
        <v>90000</v>
      </c>
      <c r="C36" s="3" t="n">
        <v>0.03786</v>
      </c>
      <c r="D36" s="3" t="n">
        <v>0.124386</v>
      </c>
      <c r="E36" s="3" t="n">
        <v>0.131379</v>
      </c>
    </row>
    <row r="37" customFormat="false" ht="12.75" hidden="false" customHeight="false" outlineLevel="0" collapsed="false">
      <c r="A37" s="4" t="n">
        <v>100000</v>
      </c>
      <c r="C37" s="3" t="n">
        <v>0.042094</v>
      </c>
      <c r="D37" s="3" t="n">
        <v>0.14065</v>
      </c>
      <c r="E37" s="3" t="n">
        <v>0.150961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Tim</cp:lastModifiedBy>
  <cp:lastPrinted>2003-10-01T20:52:40Z</cp:lastPrinted>
  <dcterms:modified xsi:type="dcterms:W3CDTF">2007-11-07T23:02:08Z</dcterms:modified>
  <cp:revision>0</cp:revision>
  <dc:subject/>
  <dc:title/>
</cp:coreProperties>
</file>