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Krys Stultz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8522588523"/>
          <c:y val="0.0679501698754247"/>
          <c:w val="0.765262515262515"/>
          <c:h val="0.892553793884485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4E-006</c:v>
                </c:pt>
                <c:pt idx="1">
                  <c:v>7E-006</c:v>
                </c:pt>
                <c:pt idx="2">
                  <c:v>8E-006</c:v>
                </c:pt>
                <c:pt idx="3">
                  <c:v>1E-005</c:v>
                </c:pt>
                <c:pt idx="4">
                  <c:v>1.2E-005</c:v>
                </c:pt>
                <c:pt idx="5">
                  <c:v>1.4E-005</c:v>
                </c:pt>
                <c:pt idx="6">
                  <c:v>1.5E-005</c:v>
                </c:pt>
                <c:pt idx="7">
                  <c:v>1.7E-005</c:v>
                </c:pt>
                <c:pt idx="8">
                  <c:v>1.9E-005</c:v>
                </c:pt>
                <c:pt idx="9">
                  <c:v>2.1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6E-006</c:v>
                </c:pt>
                <c:pt idx="1">
                  <c:v>9E-006</c:v>
                </c:pt>
                <c:pt idx="2">
                  <c:v>1.2E-005</c:v>
                </c:pt>
                <c:pt idx="3">
                  <c:v>1.6E-005</c:v>
                </c:pt>
                <c:pt idx="4">
                  <c:v>2E-005</c:v>
                </c:pt>
                <c:pt idx="5">
                  <c:v>2.2E-005</c:v>
                </c:pt>
                <c:pt idx="6">
                  <c:v>2.5E-005</c:v>
                </c:pt>
                <c:pt idx="7">
                  <c:v>2.7E-005</c:v>
                </c:pt>
                <c:pt idx="8">
                  <c:v>3E-005</c:v>
                </c:pt>
                <c:pt idx="9">
                  <c:v>8.2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1.7E-005</c:v>
                </c:pt>
                <c:pt idx="1">
                  <c:v>2.6E-005</c:v>
                </c:pt>
                <c:pt idx="2">
                  <c:v>3.4E-005</c:v>
                </c:pt>
                <c:pt idx="3">
                  <c:v>4.3E-005</c:v>
                </c:pt>
                <c:pt idx="4">
                  <c:v>5E-005</c:v>
                </c:pt>
                <c:pt idx="5">
                  <c:v>5.9E-005</c:v>
                </c:pt>
                <c:pt idx="6">
                  <c:v>6.7E-005</c:v>
                </c:pt>
                <c:pt idx="7">
                  <c:v>7.6E-005</c:v>
                </c:pt>
                <c:pt idx="8">
                  <c:v>8.4E-005</c:v>
                </c:pt>
                <c:pt idx="9">
                  <c:v>9.3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6E-006</c:v>
                </c:pt>
                <c:pt idx="1">
                  <c:v>1E-005</c:v>
                </c:pt>
                <c:pt idx="2">
                  <c:v>1.3E-005</c:v>
                </c:pt>
                <c:pt idx="3">
                  <c:v>1.8E-005</c:v>
                </c:pt>
                <c:pt idx="4">
                  <c:v>2.7E-005</c:v>
                </c:pt>
                <c:pt idx="5">
                  <c:v>3.1E-005</c:v>
                </c:pt>
                <c:pt idx="6">
                  <c:v>3.9E-005</c:v>
                </c:pt>
                <c:pt idx="7">
                  <c:v>5.6E-005</c:v>
                </c:pt>
                <c:pt idx="8">
                  <c:v>6.1E-005</c:v>
                </c:pt>
                <c:pt idx="9">
                  <c:v>8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G$2:$G$11</c:f>
              <c:numCache>
                <c:formatCode>General</c:formatCode>
                <c:ptCount val="10"/>
                <c:pt idx="0">
                  <c:v>4E-006</c:v>
                </c:pt>
                <c:pt idx="1">
                  <c:v>9E-006</c:v>
                </c:pt>
                <c:pt idx="2">
                  <c:v>1.5E-005</c:v>
                </c:pt>
                <c:pt idx="3">
                  <c:v>0.00024</c:v>
                </c:pt>
                <c:pt idx="4">
                  <c:v>3.6E-005</c:v>
                </c:pt>
                <c:pt idx="5">
                  <c:v>4.6E-005</c:v>
                </c:pt>
                <c:pt idx="6">
                  <c:v>6.3E-005</c:v>
                </c:pt>
                <c:pt idx="7">
                  <c:v>8.4E-005</c:v>
                </c:pt>
                <c:pt idx="8">
                  <c:v>9.8E-005</c:v>
                </c:pt>
                <c:pt idx="9">
                  <c:v>0.00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0309"/>
        <c:axId val="37894951"/>
      </c:lineChart>
      <c:catAx>
        <c:axId val="8997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4951"/>
        <c:crossesAt val="0"/>
        <c:auto val="1"/>
        <c:lblAlgn val="ctr"/>
        <c:lblOffset val="100"/>
        <c:noMultiLvlLbl val="0"/>
      </c:catAx>
      <c:valAx>
        <c:axId val="3789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0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60683760684"/>
          <c:y val="0.298556058890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0.000186</c:v>
                </c:pt>
                <c:pt idx="1">
                  <c:v>0.000363</c:v>
                </c:pt>
                <c:pt idx="2">
                  <c:v>0.000537</c:v>
                </c:pt>
                <c:pt idx="3">
                  <c:v>0.000913</c:v>
                </c:pt>
                <c:pt idx="4">
                  <c:v>0.001009</c:v>
                </c:pt>
                <c:pt idx="5">
                  <c:v>0.001072</c:v>
                </c:pt>
                <c:pt idx="6">
                  <c:v>0.001369</c:v>
                </c:pt>
                <c:pt idx="7">
                  <c:v>0.001412</c:v>
                </c:pt>
                <c:pt idx="8">
                  <c:v>0.001601</c:v>
                </c:pt>
                <c:pt idx="9">
                  <c:v>0.001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0.000401</c:v>
                </c:pt>
                <c:pt idx="1">
                  <c:v>0.000845</c:v>
                </c:pt>
                <c:pt idx="2">
                  <c:v>0.001461</c:v>
                </c:pt>
                <c:pt idx="3">
                  <c:v>0.001811</c:v>
                </c:pt>
                <c:pt idx="4">
                  <c:v>0.002351</c:v>
                </c:pt>
                <c:pt idx="5">
                  <c:v>0.002779</c:v>
                </c:pt>
                <c:pt idx="6">
                  <c:v>0.003379</c:v>
                </c:pt>
                <c:pt idx="7">
                  <c:v>0.003931</c:v>
                </c:pt>
                <c:pt idx="8">
                  <c:v>0.004721</c:v>
                </c:pt>
                <c:pt idx="9">
                  <c:v>0.005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0.000938</c:v>
                </c:pt>
                <c:pt idx="1">
                  <c:v>0.002165</c:v>
                </c:pt>
                <c:pt idx="2">
                  <c:v>0.00299</c:v>
                </c:pt>
                <c:pt idx="3">
                  <c:v>0.00421</c:v>
                </c:pt>
                <c:pt idx="4">
                  <c:v>0.005254</c:v>
                </c:pt>
                <c:pt idx="5">
                  <c:v>0.006537</c:v>
                </c:pt>
                <c:pt idx="6">
                  <c:v>0.007487</c:v>
                </c:pt>
                <c:pt idx="7">
                  <c:v>0.008852</c:v>
                </c:pt>
                <c:pt idx="8">
                  <c:v>0.009878</c:v>
                </c:pt>
                <c:pt idx="9">
                  <c:v>0.01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0.005916</c:v>
                </c:pt>
                <c:pt idx="1">
                  <c:v>0.020983</c:v>
                </c:pt>
                <c:pt idx="2">
                  <c:v>0.047984</c:v>
                </c:pt>
                <c:pt idx="3">
                  <c:v>0.084021</c:v>
                </c:pt>
                <c:pt idx="4">
                  <c:v>0.132394</c:v>
                </c:pt>
                <c:pt idx="5">
                  <c:v>0.188876</c:v>
                </c:pt>
                <c:pt idx="6">
                  <c:v>0.259304</c:v>
                </c:pt>
                <c:pt idx="7">
                  <c:v>0.340942</c:v>
                </c:pt>
                <c:pt idx="8">
                  <c:v>0.442329</c:v>
                </c:pt>
                <c:pt idx="9">
                  <c:v>0.529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0.012083</c:v>
                </c:pt>
                <c:pt idx="1">
                  <c:v>0.048881</c:v>
                </c:pt>
                <c:pt idx="2">
                  <c:v>0.112879</c:v>
                </c:pt>
                <c:pt idx="3">
                  <c:v>0.19943</c:v>
                </c:pt>
                <c:pt idx="4">
                  <c:v>0.314513</c:v>
                </c:pt>
                <c:pt idx="5">
                  <c:v>0.449064</c:v>
                </c:pt>
                <c:pt idx="6">
                  <c:v>0.616174</c:v>
                </c:pt>
                <c:pt idx="7">
                  <c:v>0.808844</c:v>
                </c:pt>
                <c:pt idx="8">
                  <c:v>1.029562</c:v>
                </c:pt>
                <c:pt idx="9">
                  <c:v>1.272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2649"/>
        <c:axId val="37889123"/>
      </c:lineChart>
      <c:catAx>
        <c:axId val="5561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9123"/>
        <c:crossesAt val="0"/>
        <c:auto val="1"/>
        <c:lblAlgn val="ctr"/>
        <c:lblOffset val="100"/>
        <c:noMultiLvlLbl val="0"/>
      </c:catAx>
      <c:valAx>
        <c:axId val="3788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0.001895</c:v>
                </c:pt>
                <c:pt idx="1">
                  <c:v>0.003655</c:v>
                </c:pt>
                <c:pt idx="2">
                  <c:v>0.005645</c:v>
                </c:pt>
                <c:pt idx="3">
                  <c:v>0.0007266</c:v>
                </c:pt>
                <c:pt idx="4">
                  <c:v>0.008904</c:v>
                </c:pt>
                <c:pt idx="5">
                  <c:v>0.010779</c:v>
                </c:pt>
                <c:pt idx="6">
                  <c:v>0.012605</c:v>
                </c:pt>
                <c:pt idx="7">
                  <c:v>0.014628</c:v>
                </c:pt>
                <c:pt idx="8">
                  <c:v>0.016386</c:v>
                </c:pt>
                <c:pt idx="9">
                  <c:v>0.018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7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0.005014</c:v>
                </c:pt>
                <c:pt idx="1">
                  <c:v>0.010925</c:v>
                </c:pt>
                <c:pt idx="2">
                  <c:v>0.0166666</c:v>
                </c:pt>
                <c:pt idx="3">
                  <c:v>0.022348</c:v>
                </c:pt>
                <c:pt idx="4">
                  <c:v>0.029687</c:v>
                </c:pt>
                <c:pt idx="5">
                  <c:v>0.0359</c:v>
                </c:pt>
                <c:pt idx="6">
                  <c:v>0.040542</c:v>
                </c:pt>
                <c:pt idx="7">
                  <c:v>0.04735</c:v>
                </c:pt>
                <c:pt idx="8">
                  <c:v>0.056276</c:v>
                </c:pt>
                <c:pt idx="9">
                  <c:v>0.059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0.010944</c:v>
                </c:pt>
                <c:pt idx="1">
                  <c:v>0.022862</c:v>
                </c:pt>
                <c:pt idx="2">
                  <c:v>0.035573</c:v>
                </c:pt>
                <c:pt idx="3">
                  <c:v>0.047854</c:v>
                </c:pt>
                <c:pt idx="4">
                  <c:v>0.060238</c:v>
                </c:pt>
                <c:pt idx="5">
                  <c:v>0.073815</c:v>
                </c:pt>
                <c:pt idx="6">
                  <c:v>0.086238</c:v>
                </c:pt>
                <c:pt idx="7">
                  <c:v>0.099532</c:v>
                </c:pt>
                <c:pt idx="8">
                  <c:v>0.11202</c:v>
                </c:pt>
                <c:pt idx="9">
                  <c:v>0.1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0928"/>
        <c:axId val="80495950"/>
      </c:lineChart>
      <c:catAx>
        <c:axId val="1450092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5950"/>
        <c:crossesAt val="0"/>
        <c:auto val="1"/>
        <c:lblAlgn val="ctr"/>
        <c:lblOffset val="100"/>
        <c:noMultiLvlLbl val="0"/>
      </c:catAx>
      <c:valAx>
        <c:axId val="8049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36432"/>
        <c:axId val="68680925"/>
      </c:lineChart>
      <c:catAx>
        <c:axId val="2063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925"/>
        <c:crossesAt val="0"/>
        <c:auto val="1"/>
        <c:lblAlgn val="ctr"/>
        <c:lblOffset val="100"/>
        <c:noMultiLvlLbl val="0"/>
      </c:catAx>
      <c:valAx>
        <c:axId val="6868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6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0</xdr:row>
      <xdr:rowOff>86040</xdr:rowOff>
    </xdr:from>
    <xdr:to>
      <xdr:col>15</xdr:col>
      <xdr:colOff>569160</xdr:colOff>
      <xdr:row>16</xdr:row>
      <xdr:rowOff>37800</xdr:rowOff>
    </xdr:to>
    <xdr:graphicFrame>
      <xdr:nvGraphicFramePr>
        <xdr:cNvPr id="0" name="Chart 6"/>
        <xdr:cNvGraphicFramePr/>
      </xdr:nvGraphicFramePr>
      <xdr:xfrm>
        <a:off x="5662080" y="86040"/>
        <a:ext cx="47170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360</xdr:colOff>
      <xdr:row>17</xdr:row>
      <xdr:rowOff>105120</xdr:rowOff>
    </xdr:from>
    <xdr:to>
      <xdr:col>15</xdr:col>
      <xdr:colOff>579240</xdr:colOff>
      <xdr:row>32</xdr:row>
      <xdr:rowOff>56880</xdr:rowOff>
    </xdr:to>
    <xdr:graphicFrame>
      <xdr:nvGraphicFramePr>
        <xdr:cNvPr id="1" name="Chart 7"/>
        <xdr:cNvGraphicFramePr/>
      </xdr:nvGraphicFramePr>
      <xdr:xfrm>
        <a:off x="5622120" y="2857680"/>
        <a:ext cx="47671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34</xdr:row>
      <xdr:rowOff>0</xdr:rowOff>
    </xdr:from>
    <xdr:to>
      <xdr:col>13</xdr:col>
      <xdr:colOff>379440</xdr:colOff>
      <xdr:row>50</xdr:row>
      <xdr:rowOff>161640</xdr:rowOff>
    </xdr:to>
    <xdr:graphicFrame>
      <xdr:nvGraphicFramePr>
        <xdr:cNvPr id="2" name="Chart 8"/>
        <xdr:cNvGraphicFramePr/>
      </xdr:nvGraphicFramePr>
      <xdr:xfrm>
        <a:off x="4764600" y="5505480"/>
        <a:ext cx="4148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3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R1" s="0" t="s">
        <v>5</v>
      </c>
    </row>
    <row r="2" customFormat="false" ht="12.75" hidden="false" customHeight="false" outlineLevel="0" collapsed="false">
      <c r="A2" s="0" t="n">
        <v>10</v>
      </c>
      <c r="C2" s="3" t="n">
        <v>4E-006</v>
      </c>
      <c r="D2" s="3" t="n">
        <v>6E-006</v>
      </c>
      <c r="E2" s="3" t="n">
        <v>1.7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3" t="n">
        <v>7E-006</v>
      </c>
      <c r="D3" s="3" t="n">
        <v>9E-006</v>
      </c>
      <c r="E3" s="3" t="n">
        <v>2.6E-005</v>
      </c>
      <c r="F3" s="3" t="n">
        <v>1E-005</v>
      </c>
      <c r="G3" s="3" t="n">
        <v>9E-006</v>
      </c>
    </row>
    <row r="4" customFormat="false" ht="12.75" hidden="false" customHeight="false" outlineLevel="0" collapsed="false">
      <c r="A4" s="0" t="n">
        <v>30</v>
      </c>
      <c r="C4" s="3" t="n">
        <v>8E-006</v>
      </c>
      <c r="D4" s="3" t="n">
        <v>1.2E-005</v>
      </c>
      <c r="E4" s="3" t="n">
        <v>3.4E-005</v>
      </c>
      <c r="F4" s="3" t="n">
        <v>1.3E-005</v>
      </c>
      <c r="G4" s="3" t="n">
        <v>1.5E-005</v>
      </c>
    </row>
    <row r="5" customFormat="false" ht="12.75" hidden="false" customHeight="false" outlineLevel="0" collapsed="false">
      <c r="A5" s="0" t="n">
        <v>40</v>
      </c>
      <c r="C5" s="3" t="n">
        <v>1E-005</v>
      </c>
      <c r="D5" s="3" t="n">
        <v>1.6E-005</v>
      </c>
      <c r="E5" s="3" t="n">
        <v>4.3E-005</v>
      </c>
      <c r="F5" s="3" t="n">
        <v>1.8E-005</v>
      </c>
      <c r="G5" s="3" t="n">
        <v>0.00024</v>
      </c>
    </row>
    <row r="6" customFormat="false" ht="12.75" hidden="false" customHeight="false" outlineLevel="0" collapsed="false">
      <c r="A6" s="0" t="n">
        <v>50</v>
      </c>
      <c r="C6" s="3" t="n">
        <v>1.2E-005</v>
      </c>
      <c r="D6" s="3" t="n">
        <v>2E-005</v>
      </c>
      <c r="E6" s="3" t="n">
        <v>5E-005</v>
      </c>
      <c r="F6" s="3" t="n">
        <v>2.7E-005</v>
      </c>
      <c r="G6" s="3" t="n">
        <v>3.6E-005</v>
      </c>
    </row>
    <row r="7" customFormat="false" ht="12.75" hidden="false" customHeight="false" outlineLevel="0" collapsed="false">
      <c r="A7" s="0" t="n">
        <v>60</v>
      </c>
      <c r="C7" s="3" t="n">
        <v>1.4E-005</v>
      </c>
      <c r="D7" s="3" t="n">
        <v>2.2E-005</v>
      </c>
      <c r="E7" s="3" t="n">
        <v>5.9E-005</v>
      </c>
      <c r="F7" s="3" t="n">
        <v>3.1E-005</v>
      </c>
      <c r="G7" s="3" t="n">
        <v>4.6E-005</v>
      </c>
    </row>
    <row r="8" customFormat="false" ht="12.75" hidden="false" customHeight="false" outlineLevel="0" collapsed="false">
      <c r="A8" s="0" t="n">
        <v>70</v>
      </c>
      <c r="C8" s="3" t="n">
        <v>1.5E-005</v>
      </c>
      <c r="D8" s="3" t="n">
        <v>2.5E-005</v>
      </c>
      <c r="E8" s="3" t="n">
        <v>6.7E-005</v>
      </c>
      <c r="F8" s="3" t="n">
        <v>3.9E-005</v>
      </c>
      <c r="G8" s="3" t="n">
        <v>6.3E-005</v>
      </c>
    </row>
    <row r="9" customFormat="false" ht="12.75" hidden="false" customHeight="false" outlineLevel="0" collapsed="false">
      <c r="A9" s="0" t="n">
        <v>80</v>
      </c>
      <c r="C9" s="3" t="n">
        <v>1.7E-005</v>
      </c>
      <c r="D9" s="3" t="n">
        <v>2.7E-005</v>
      </c>
      <c r="E9" s="3" t="n">
        <v>7.6E-005</v>
      </c>
      <c r="F9" s="3" t="n">
        <v>5.6E-005</v>
      </c>
      <c r="G9" s="3" t="n">
        <v>8.4E-005</v>
      </c>
    </row>
    <row r="10" customFormat="false" ht="12.75" hidden="false" customHeight="false" outlineLevel="0" collapsed="false">
      <c r="A10" s="0" t="n">
        <v>90</v>
      </c>
      <c r="C10" s="3" t="n">
        <v>1.9E-005</v>
      </c>
      <c r="D10" s="3" t="n">
        <v>3E-005</v>
      </c>
      <c r="E10" s="3" t="n">
        <v>8.4E-005</v>
      </c>
      <c r="F10" s="3" t="n">
        <v>6.1E-005</v>
      </c>
      <c r="G10" s="3" t="n">
        <v>9.8E-005</v>
      </c>
    </row>
    <row r="11" customFormat="false" ht="12.75" hidden="false" customHeight="false" outlineLevel="0" collapsed="false">
      <c r="A11" s="0" t="n">
        <v>100</v>
      </c>
      <c r="C11" s="3" t="n">
        <v>2.1E-005</v>
      </c>
      <c r="D11" s="3" t="n">
        <v>8.2E-005</v>
      </c>
      <c r="E11" s="3" t="n">
        <v>9.3E-005</v>
      </c>
      <c r="F11" s="3" t="n">
        <v>8E-005</v>
      </c>
      <c r="G11" s="3" t="n">
        <v>0.000127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86</v>
      </c>
      <c r="D14" s="3" t="n">
        <v>0.000401</v>
      </c>
      <c r="E14" s="3" t="n">
        <v>0.000938</v>
      </c>
      <c r="F14" s="3" t="n">
        <v>0.005916</v>
      </c>
      <c r="G14" s="3" t="n">
        <v>0.012083</v>
      </c>
    </row>
    <row r="15" customFormat="false" ht="12.75" hidden="false" customHeight="false" outlineLevel="0" collapsed="false">
      <c r="A15" s="0" t="n">
        <v>2000</v>
      </c>
      <c r="C15" s="3" t="n">
        <v>0.000363</v>
      </c>
      <c r="D15" s="3" t="n">
        <v>0.000845</v>
      </c>
      <c r="E15" s="3" t="n">
        <v>0.002165</v>
      </c>
      <c r="F15" s="3" t="n">
        <v>0.020983</v>
      </c>
      <c r="G15" s="3" t="n">
        <v>0.048881</v>
      </c>
    </row>
    <row r="16" customFormat="false" ht="12.75" hidden="false" customHeight="false" outlineLevel="0" collapsed="false">
      <c r="A16" s="0" t="n">
        <v>3000</v>
      </c>
      <c r="C16" s="3" t="n">
        <v>0.000537</v>
      </c>
      <c r="D16" s="3" t="n">
        <v>0.001461</v>
      </c>
      <c r="E16" s="3" t="n">
        <v>0.00299</v>
      </c>
      <c r="F16" s="3" t="n">
        <v>0.047984</v>
      </c>
      <c r="G16" s="3" t="n">
        <v>0.112879</v>
      </c>
    </row>
    <row r="17" customFormat="false" ht="12.75" hidden="false" customHeight="false" outlineLevel="0" collapsed="false">
      <c r="A17" s="0" t="n">
        <v>4000</v>
      </c>
      <c r="C17" s="3" t="n">
        <v>0.000913</v>
      </c>
      <c r="D17" s="3" t="n">
        <v>0.001811</v>
      </c>
      <c r="E17" s="3" t="n">
        <v>0.00421</v>
      </c>
      <c r="F17" s="3" t="n">
        <v>0.084021</v>
      </c>
      <c r="G17" s="3" t="n">
        <v>0.19943</v>
      </c>
    </row>
    <row r="18" customFormat="false" ht="12.75" hidden="false" customHeight="false" outlineLevel="0" collapsed="false">
      <c r="A18" s="0" t="n">
        <v>5000</v>
      </c>
      <c r="C18" s="3" t="n">
        <v>0.001009</v>
      </c>
      <c r="D18" s="3" t="n">
        <v>0.002351</v>
      </c>
      <c r="E18" s="3" t="n">
        <v>0.005254</v>
      </c>
      <c r="F18" s="3" t="n">
        <v>0.132394</v>
      </c>
      <c r="G18" s="3" t="n">
        <v>0.314513</v>
      </c>
    </row>
    <row r="19" customFormat="false" ht="12.75" hidden="false" customHeight="false" outlineLevel="0" collapsed="false">
      <c r="A19" s="0" t="n">
        <v>6000</v>
      </c>
      <c r="C19" s="3" t="n">
        <v>0.001072</v>
      </c>
      <c r="D19" s="3" t="n">
        <v>0.002779</v>
      </c>
      <c r="E19" s="3" t="n">
        <v>0.006537</v>
      </c>
      <c r="F19" s="3" t="n">
        <v>0.188876</v>
      </c>
      <c r="G19" s="3" t="n">
        <v>0.449064</v>
      </c>
    </row>
    <row r="20" customFormat="false" ht="12.75" hidden="false" customHeight="false" outlineLevel="0" collapsed="false">
      <c r="A20" s="0" t="n">
        <v>7000</v>
      </c>
      <c r="C20" s="3" t="n">
        <v>0.001369</v>
      </c>
      <c r="D20" s="3" t="n">
        <v>0.003379</v>
      </c>
      <c r="E20" s="3" t="n">
        <v>0.007487</v>
      </c>
      <c r="F20" s="3" t="n">
        <v>0.259304</v>
      </c>
      <c r="G20" s="3" t="n">
        <v>0.616174</v>
      </c>
    </row>
    <row r="21" customFormat="false" ht="12.75" hidden="false" customHeight="false" outlineLevel="0" collapsed="false">
      <c r="A21" s="0" t="n">
        <v>8000</v>
      </c>
      <c r="C21" s="3" t="n">
        <v>0.001412</v>
      </c>
      <c r="D21" s="3" t="n">
        <v>0.003931</v>
      </c>
      <c r="E21" s="3" t="n">
        <v>0.008852</v>
      </c>
      <c r="F21" s="3" t="n">
        <v>0.340942</v>
      </c>
      <c r="G21" s="3" t="n">
        <v>0.808844</v>
      </c>
    </row>
    <row r="22" customFormat="false" ht="12.75" hidden="false" customHeight="false" outlineLevel="0" collapsed="false">
      <c r="A22" s="0" t="n">
        <v>9000</v>
      </c>
      <c r="C22" s="3" t="n">
        <v>0.001601</v>
      </c>
      <c r="D22" s="3" t="n">
        <v>0.004721</v>
      </c>
      <c r="E22" s="3" t="n">
        <v>0.009878</v>
      </c>
      <c r="F22" s="3" t="n">
        <v>0.442329</v>
      </c>
      <c r="G22" s="3" t="n">
        <v>1.029562</v>
      </c>
    </row>
    <row r="23" customFormat="false" ht="12.75" hidden="false" customHeight="false" outlineLevel="0" collapsed="false">
      <c r="A23" s="4" t="n">
        <v>10000</v>
      </c>
      <c r="C23" s="3" t="n">
        <v>0.001895</v>
      </c>
      <c r="D23" s="3" t="n">
        <v>0.005014</v>
      </c>
      <c r="E23" s="3" t="n">
        <v>0.010944</v>
      </c>
      <c r="F23" s="3" t="n">
        <v>0.529613</v>
      </c>
      <c r="G23" s="3" t="n">
        <v>1.272817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8235</v>
      </c>
      <c r="D25" s="3" t="n">
        <v>0.062618</v>
      </c>
      <c r="E25" s="3" t="n">
        <v>0.12687</v>
      </c>
      <c r="F25" s="3" t="n">
        <v>57.424672</v>
      </c>
      <c r="G25" s="3" t="n">
        <v>129.440382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895</v>
      </c>
      <c r="D28" s="3" t="n">
        <v>0.005014</v>
      </c>
      <c r="E28" s="3" t="n">
        <v>0.010944</v>
      </c>
    </row>
    <row r="29" customFormat="false" ht="12.75" hidden="false" customHeight="false" outlineLevel="0" collapsed="false">
      <c r="A29" s="4" t="n">
        <v>20000</v>
      </c>
      <c r="C29" s="3" t="n">
        <v>0.003655</v>
      </c>
      <c r="D29" s="3" t="n">
        <v>0.010925</v>
      </c>
      <c r="E29" s="3" t="n">
        <v>0.022862</v>
      </c>
    </row>
    <row r="30" customFormat="false" ht="12.75" hidden="false" customHeight="false" outlineLevel="0" collapsed="false">
      <c r="A30" s="4" t="n">
        <v>30000</v>
      </c>
      <c r="C30" s="3" t="n">
        <v>0.005645</v>
      </c>
      <c r="D30" s="3" t="n">
        <v>0.0166666</v>
      </c>
      <c r="E30" s="3" t="n">
        <v>0.035573</v>
      </c>
    </row>
    <row r="31" customFormat="false" ht="12.75" hidden="false" customHeight="false" outlineLevel="0" collapsed="false">
      <c r="A31" s="4" t="n">
        <v>40000</v>
      </c>
      <c r="C31" s="3" t="n">
        <v>0.0007266</v>
      </c>
      <c r="D31" s="3" t="n">
        <v>0.022348</v>
      </c>
      <c r="E31" s="3" t="n">
        <v>0.047854</v>
      </c>
    </row>
    <row r="32" customFormat="false" ht="12.75" hidden="false" customHeight="false" outlineLevel="0" collapsed="false">
      <c r="A32" s="4" t="n">
        <v>50000</v>
      </c>
      <c r="C32" s="3" t="n">
        <v>0.008904</v>
      </c>
      <c r="D32" s="3" t="n">
        <v>0.029687</v>
      </c>
      <c r="E32" s="3" t="n">
        <v>0.060238</v>
      </c>
    </row>
    <row r="33" customFormat="false" ht="12.75" hidden="false" customHeight="false" outlineLevel="0" collapsed="false">
      <c r="A33" s="4" t="n">
        <v>60000</v>
      </c>
      <c r="C33" s="3" t="n">
        <v>0.010779</v>
      </c>
      <c r="D33" s="3" t="n">
        <v>0.0359</v>
      </c>
      <c r="E33" s="3" t="n">
        <v>0.073815</v>
      </c>
    </row>
    <row r="34" customFormat="false" ht="12.75" hidden="false" customHeight="false" outlineLevel="0" collapsed="false">
      <c r="A34" s="4" t="n">
        <v>70000</v>
      </c>
      <c r="C34" s="3" t="n">
        <v>0.012605</v>
      </c>
      <c r="D34" s="3" t="n">
        <v>0.040542</v>
      </c>
      <c r="E34" s="3" t="n">
        <v>0.086238</v>
      </c>
    </row>
    <row r="35" customFormat="false" ht="12.75" hidden="false" customHeight="false" outlineLevel="0" collapsed="false">
      <c r="A35" s="4" t="n">
        <v>80000</v>
      </c>
      <c r="C35" s="3" t="n">
        <v>0.014628</v>
      </c>
      <c r="D35" s="3" t="n">
        <v>0.04735</v>
      </c>
      <c r="E35" s="3" t="n">
        <v>0.099532</v>
      </c>
    </row>
    <row r="36" customFormat="false" ht="12.75" hidden="false" customHeight="false" outlineLevel="0" collapsed="false">
      <c r="A36" s="4" t="n">
        <v>90000</v>
      </c>
      <c r="C36" s="3" t="n">
        <v>0.016386</v>
      </c>
      <c r="D36" s="3" t="n">
        <v>0.056276</v>
      </c>
      <c r="E36" s="3" t="n">
        <v>0.11202</v>
      </c>
    </row>
    <row r="37" customFormat="false" ht="12.75" hidden="false" customHeight="false" outlineLevel="0" collapsed="false">
      <c r="A37" s="4" t="n">
        <v>100000</v>
      </c>
      <c r="C37" s="3" t="n">
        <v>0.018214</v>
      </c>
      <c r="D37" s="3" t="n">
        <v>0.059983</v>
      </c>
      <c r="E37" s="3" t="n">
        <v>0.125781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Krys</cp:lastModifiedBy>
  <cp:lastPrinted>2003-10-01T20:52:40Z</cp:lastPrinted>
  <dcterms:modified xsi:type="dcterms:W3CDTF">2007-11-07T23:00:00Z</dcterms:modified>
  <cp:revision>0</cp:revision>
  <dc:subject/>
  <dc:title/>
</cp:coreProperties>
</file>