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504028359652"/>
          <c:y val="0.0913132061492869"/>
          <c:w val="0.724299065420561"/>
          <c:h val="0.859047971846638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6E-006</c:v>
                </c:pt>
                <c:pt idx="1">
                  <c:v>8E-006</c:v>
                </c:pt>
                <c:pt idx="2">
                  <c:v>9E-006</c:v>
                </c:pt>
                <c:pt idx="3">
                  <c:v>1.2E-005</c:v>
                </c:pt>
                <c:pt idx="4">
                  <c:v>1.3E-005</c:v>
                </c:pt>
                <c:pt idx="5">
                  <c:v>1.5E-005</c:v>
                </c:pt>
                <c:pt idx="6">
                  <c:v>1.8E-005</c:v>
                </c:pt>
                <c:pt idx="7">
                  <c:v>1.9E-005</c:v>
                </c:pt>
                <c:pt idx="8">
                  <c:v>2.1E-005</c:v>
                </c:pt>
                <c:pt idx="9">
                  <c:v>2.3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7E-006</c:v>
                </c:pt>
                <c:pt idx="1">
                  <c:v>1.1E-005</c:v>
                </c:pt>
                <c:pt idx="2">
                  <c:v>1.4E-005</c:v>
                </c:pt>
                <c:pt idx="3">
                  <c:v>1.8E-005</c:v>
                </c:pt>
                <c:pt idx="4">
                  <c:v>2E-005</c:v>
                </c:pt>
                <c:pt idx="5">
                  <c:v>2.4E-005</c:v>
                </c:pt>
                <c:pt idx="6">
                  <c:v>2.7E-005</c:v>
                </c:pt>
                <c:pt idx="7">
                  <c:v>3.1E-005</c:v>
                </c:pt>
                <c:pt idx="8">
                  <c:v>3.3E-005</c:v>
                </c:pt>
                <c:pt idx="9">
                  <c:v>3.8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2.1E-005</c:v>
                </c:pt>
                <c:pt idx="1">
                  <c:v>3E-005</c:v>
                </c:pt>
                <c:pt idx="2">
                  <c:v>4.2E-005</c:v>
                </c:pt>
                <c:pt idx="3">
                  <c:v>5.3E-005</c:v>
                </c:pt>
                <c:pt idx="4">
                  <c:v>6.2E-005</c:v>
                </c:pt>
                <c:pt idx="5">
                  <c:v>7.2E-005</c:v>
                </c:pt>
                <c:pt idx="6">
                  <c:v>8.4E-005</c:v>
                </c:pt>
                <c:pt idx="7">
                  <c:v>9.6E-005</c:v>
                </c:pt>
                <c:pt idx="8">
                  <c:v>0.000106</c:v>
                </c:pt>
                <c:pt idx="9">
                  <c:v>0.000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F$2:$F$11</c:f>
              <c:numCache>
                <c:formatCode>General</c:formatCode>
                <c:ptCount val="10"/>
                <c:pt idx="0">
                  <c:v>6E-006</c:v>
                </c:pt>
                <c:pt idx="1">
                  <c:v>9E-006</c:v>
                </c:pt>
                <c:pt idx="2">
                  <c:v>1.4E-005</c:v>
                </c:pt>
                <c:pt idx="3">
                  <c:v>2.9E-005</c:v>
                </c:pt>
                <c:pt idx="4">
                  <c:v>2.5E-005</c:v>
                </c:pt>
                <c:pt idx="5">
                  <c:v>3.2E-005</c:v>
                </c:pt>
                <c:pt idx="6">
                  <c:v>3.7E-005</c:v>
                </c:pt>
                <c:pt idx="7">
                  <c:v>4.7E-005</c:v>
                </c:pt>
                <c:pt idx="8">
                  <c:v>6.3E-005</c:v>
                </c:pt>
                <c:pt idx="9">
                  <c:v>6.5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G$2:$G$11</c:f>
              <c:numCache>
                <c:formatCode>General</c:formatCode>
                <c:ptCount val="10"/>
                <c:pt idx="0">
                  <c:v>4E-006</c:v>
                </c:pt>
                <c:pt idx="1">
                  <c:v>8E-006</c:v>
                </c:pt>
                <c:pt idx="2">
                  <c:v>1.5E-005</c:v>
                </c:pt>
                <c:pt idx="3">
                  <c:v>2.5E-005</c:v>
                </c:pt>
                <c:pt idx="4">
                  <c:v>3.6E-005</c:v>
                </c:pt>
                <c:pt idx="5">
                  <c:v>5.3E-005</c:v>
                </c:pt>
                <c:pt idx="6">
                  <c:v>6.5E-005</c:v>
                </c:pt>
                <c:pt idx="7">
                  <c:v>8.7E-005</c:v>
                </c:pt>
                <c:pt idx="8">
                  <c:v>0.000113</c:v>
                </c:pt>
                <c:pt idx="9">
                  <c:v>0.000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4304"/>
        <c:axId val="57986775"/>
      </c:lineChart>
      <c:catAx>
        <c:axId val="4186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6775"/>
        <c:crossesAt val="0"/>
        <c:auto val="1"/>
        <c:lblAlgn val="ctr"/>
        <c:lblOffset val="100"/>
        <c:noMultiLvlLbl val="0"/>
      </c:catAx>
      <c:valAx>
        <c:axId val="57986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4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667740895907"/>
          <c:y val="0.213928505278755"/>
          <c:w val="0.187560425394779"/>
          <c:h val="0.581589183182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504028359652"/>
          <c:y val="0.0850223290965304"/>
          <c:w val="0.752900418949404"/>
          <c:h val="0.868430092751632"/>
        </c:manualLayout>
      </c:layout>
      <c:lineChart>
        <c:grouping val="standard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C$28:$C$37</c:f>
              <c:numCache>
                <c:formatCode>General</c:formatCode>
                <c:ptCount val="10"/>
                <c:pt idx="0">
                  <c:v>0.001956</c:v>
                </c:pt>
                <c:pt idx="1">
                  <c:v>0.003905</c:v>
                </c:pt>
                <c:pt idx="2">
                  <c:v>0.005853</c:v>
                </c:pt>
                <c:pt idx="3">
                  <c:v>0.007829</c:v>
                </c:pt>
                <c:pt idx="4">
                  <c:v>0.009757</c:v>
                </c:pt>
                <c:pt idx="5">
                  <c:v>0.011721</c:v>
                </c:pt>
                <c:pt idx="6">
                  <c:v>0.013796</c:v>
                </c:pt>
                <c:pt idx="7">
                  <c:v>0.015618</c:v>
                </c:pt>
                <c:pt idx="8">
                  <c:v>0.017576</c:v>
                </c:pt>
                <c:pt idx="9">
                  <c:v>0.019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7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D$28:$D$37</c:f>
              <c:numCache>
                <c:formatCode>General</c:formatCode>
                <c:ptCount val="10"/>
                <c:pt idx="0">
                  <c:v>0.005727</c:v>
                </c:pt>
                <c:pt idx="1">
                  <c:v>0.011433</c:v>
                </c:pt>
                <c:pt idx="2">
                  <c:v>0.017999</c:v>
                </c:pt>
                <c:pt idx="3">
                  <c:v>0.025018</c:v>
                </c:pt>
                <c:pt idx="4">
                  <c:v>0.033042</c:v>
                </c:pt>
                <c:pt idx="5">
                  <c:v>0.038621</c:v>
                </c:pt>
                <c:pt idx="6">
                  <c:v>0.045064</c:v>
                </c:pt>
                <c:pt idx="7">
                  <c:v>0.051334</c:v>
                </c:pt>
                <c:pt idx="8">
                  <c:v>0.059386</c:v>
                </c:pt>
                <c:pt idx="9">
                  <c:v>0.066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7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E$28:$E$37</c:f>
              <c:numCache>
                <c:formatCode>General</c:formatCode>
                <c:ptCount val="10"/>
                <c:pt idx="0">
                  <c:v>0.012991</c:v>
                </c:pt>
                <c:pt idx="1">
                  <c:v>0.026796</c:v>
                </c:pt>
                <c:pt idx="2">
                  <c:v>0.040114</c:v>
                </c:pt>
                <c:pt idx="3">
                  <c:v>0.053832</c:v>
                </c:pt>
                <c:pt idx="4">
                  <c:v>0.068018</c:v>
                </c:pt>
                <c:pt idx="5">
                  <c:v>0.08215</c:v>
                </c:pt>
                <c:pt idx="6">
                  <c:v>0.096548</c:v>
                </c:pt>
                <c:pt idx="7">
                  <c:v>0.112342</c:v>
                </c:pt>
                <c:pt idx="8">
                  <c:v>0.124994</c:v>
                </c:pt>
                <c:pt idx="9">
                  <c:v>0.13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5668"/>
        <c:axId val="93057113"/>
      </c:lineChart>
      <c:catAx>
        <c:axId val="3179566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7113"/>
        <c:crossesAt val="0"/>
        <c:auto val="1"/>
        <c:lblAlgn val="ctr"/>
        <c:lblOffset val="100"/>
        <c:noMultiLvlLbl val="0"/>
      </c:catAx>
      <c:valAx>
        <c:axId val="93057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5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946825652594"/>
          <c:y val="0.3388869804191"/>
          <c:w val="0.159200773445053"/>
          <c:h val="0.321195465475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504028359652"/>
          <c:y val="0.0850369352344958"/>
          <c:w val="0.724299065420561"/>
          <c:h val="0.868407490121972"/>
        </c:manualLayout>
      </c:layout>
      <c:lineChart>
        <c:grouping val="standard"/>
        <c:varyColors val="0"/>
        <c:ser>
          <c:idx val="0"/>
          <c:order val="0"/>
          <c:tx>
            <c:strRef>
              <c:f>Sheet1!$C$13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C$14:$C$23</c:f>
              <c:numCache>
                <c:formatCode>General</c:formatCode>
                <c:ptCount val="10"/>
                <c:pt idx="0">
                  <c:v>0.000197</c:v>
                </c:pt>
                <c:pt idx="1">
                  <c:v>0.000389</c:v>
                </c:pt>
                <c:pt idx="2">
                  <c:v>0.000585</c:v>
                </c:pt>
                <c:pt idx="3">
                  <c:v>0.000778</c:v>
                </c:pt>
                <c:pt idx="4">
                  <c:v>0.00098</c:v>
                </c:pt>
                <c:pt idx="5">
                  <c:v>0.001175</c:v>
                </c:pt>
                <c:pt idx="6">
                  <c:v>0.001366</c:v>
                </c:pt>
                <c:pt idx="7">
                  <c:v>0.001565</c:v>
                </c:pt>
                <c:pt idx="8">
                  <c:v>0.001752</c:v>
                </c:pt>
                <c:pt idx="9">
                  <c:v>0.001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3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D$14:$D$23</c:f>
              <c:numCache>
                <c:formatCode>General</c:formatCode>
                <c:ptCount val="10"/>
                <c:pt idx="0">
                  <c:v>0.000439</c:v>
                </c:pt>
                <c:pt idx="1">
                  <c:v>0.000911</c:v>
                </c:pt>
                <c:pt idx="2">
                  <c:v>0.001482</c:v>
                </c:pt>
                <c:pt idx="3">
                  <c:v>0.002001</c:v>
                </c:pt>
                <c:pt idx="4">
                  <c:v>0.002593</c:v>
                </c:pt>
                <c:pt idx="5">
                  <c:v>0.003155</c:v>
                </c:pt>
                <c:pt idx="6">
                  <c:v>0.003748</c:v>
                </c:pt>
                <c:pt idx="7">
                  <c:v>0.004249</c:v>
                </c:pt>
                <c:pt idx="8">
                  <c:v>0.004699</c:v>
                </c:pt>
                <c:pt idx="9">
                  <c:v>0.005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3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E$14:$E$23</c:f>
              <c:numCache>
                <c:formatCode>General</c:formatCode>
                <c:ptCount val="10"/>
                <c:pt idx="0">
                  <c:v>0.001149</c:v>
                </c:pt>
                <c:pt idx="1">
                  <c:v>0.002362</c:v>
                </c:pt>
                <c:pt idx="2">
                  <c:v>0.003616</c:v>
                </c:pt>
                <c:pt idx="3">
                  <c:v>0.004856</c:v>
                </c:pt>
                <c:pt idx="4">
                  <c:v>0.006172</c:v>
                </c:pt>
                <c:pt idx="5">
                  <c:v>0.007406</c:v>
                </c:pt>
                <c:pt idx="6">
                  <c:v>0.008701</c:v>
                </c:pt>
                <c:pt idx="7">
                  <c:v>0.009995</c:v>
                </c:pt>
                <c:pt idx="8">
                  <c:v>0.011362</c:v>
                </c:pt>
                <c:pt idx="9">
                  <c:v>0.012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3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F$14:$F$23</c:f>
              <c:numCache>
                <c:formatCode>General</c:formatCode>
                <c:ptCount val="10"/>
                <c:pt idx="0">
                  <c:v>0.00461</c:v>
                </c:pt>
                <c:pt idx="1">
                  <c:v>0.018375</c:v>
                </c:pt>
                <c:pt idx="2">
                  <c:v>0.041414</c:v>
                </c:pt>
                <c:pt idx="3">
                  <c:v>0.07172</c:v>
                </c:pt>
                <c:pt idx="4">
                  <c:v>0.110627</c:v>
                </c:pt>
                <c:pt idx="5">
                  <c:v>0.161417</c:v>
                </c:pt>
                <c:pt idx="6">
                  <c:v>0.220158</c:v>
                </c:pt>
                <c:pt idx="7">
                  <c:v>0.291681</c:v>
                </c:pt>
                <c:pt idx="8">
                  <c:v>0.364579</c:v>
                </c:pt>
                <c:pt idx="9">
                  <c:v>0.457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3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G$14:$G$23</c:f>
              <c:numCache>
                <c:formatCode>General</c:formatCode>
                <c:ptCount val="10"/>
                <c:pt idx="0">
                  <c:v>0.012573</c:v>
                </c:pt>
                <c:pt idx="1">
                  <c:v>0.050292</c:v>
                </c:pt>
                <c:pt idx="2">
                  <c:v>0.115575</c:v>
                </c:pt>
                <c:pt idx="3">
                  <c:v>0.20067</c:v>
                </c:pt>
                <c:pt idx="4">
                  <c:v>0.318031</c:v>
                </c:pt>
                <c:pt idx="5">
                  <c:v>0.454545</c:v>
                </c:pt>
                <c:pt idx="6">
                  <c:v>0.62159</c:v>
                </c:pt>
                <c:pt idx="7">
                  <c:v>0.813539</c:v>
                </c:pt>
                <c:pt idx="8">
                  <c:v>1.029399</c:v>
                </c:pt>
                <c:pt idx="9">
                  <c:v>1.277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8510"/>
        <c:axId val="16758396"/>
      </c:lineChart>
      <c:catAx>
        <c:axId val="45398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8396"/>
        <c:crossesAt val="0"/>
        <c:auto val="1"/>
        <c:lblAlgn val="ctr"/>
        <c:lblOffset val="100"/>
        <c:noMultiLvlLbl val="0"/>
      </c:catAx>
      <c:valAx>
        <c:axId val="16758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8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667740895907"/>
          <c:y val="0.234495791101185"/>
          <c:w val="0.187560425394779"/>
          <c:h val="0.539426215426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16014438778"/>
          <c:y val="0.0465094945417852"/>
          <c:w val="0.807654844439351"/>
          <c:h val="0.92982295202275"/>
        </c:manualLayout>
      </c:layout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6368"/>
        <c:axId val="29354981"/>
      </c:lineChart>
      <c:catAx>
        <c:axId val="954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4981"/>
        <c:crossesAt val="0"/>
        <c:auto val="1"/>
        <c:lblAlgn val="ctr"/>
        <c:lblOffset val="100"/>
        <c:noMultiLvlLbl val="0"/>
      </c:catAx>
      <c:valAx>
        <c:axId val="293549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99392654558"/>
          <c:y val="0.415833409778919"/>
          <c:w val="0.135449492923853"/>
          <c:h val="0.1165030731125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4</xdr:col>
      <xdr:colOff>720</xdr:colOff>
      <xdr:row>11</xdr:row>
      <xdr:rowOff>162000</xdr:rowOff>
    </xdr:to>
    <xdr:graphicFrame>
      <xdr:nvGraphicFramePr>
        <xdr:cNvPr id="0" name="Chart 2"/>
        <xdr:cNvGraphicFramePr/>
      </xdr:nvGraphicFramePr>
      <xdr:xfrm>
        <a:off x="4608720" y="0"/>
        <a:ext cx="44679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720</xdr:colOff>
      <xdr:row>37</xdr:row>
      <xdr:rowOff>152640</xdr:rowOff>
    </xdr:to>
    <xdr:graphicFrame>
      <xdr:nvGraphicFramePr>
        <xdr:cNvPr id="1" name="Chart 3"/>
        <xdr:cNvGraphicFramePr/>
      </xdr:nvGraphicFramePr>
      <xdr:xfrm>
        <a:off x="4608720" y="4048200"/>
        <a:ext cx="4467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2</xdr:row>
      <xdr:rowOff>0</xdr:rowOff>
    </xdr:from>
    <xdr:to>
      <xdr:col>14</xdr:col>
      <xdr:colOff>720</xdr:colOff>
      <xdr:row>24</xdr:row>
      <xdr:rowOff>152280</xdr:rowOff>
    </xdr:to>
    <xdr:graphicFrame>
      <xdr:nvGraphicFramePr>
        <xdr:cNvPr id="2" name="Chart 6"/>
        <xdr:cNvGraphicFramePr/>
      </xdr:nvGraphicFramePr>
      <xdr:xfrm>
        <a:off x="4608720" y="1943280"/>
        <a:ext cx="44679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3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481808285109</cdr:x>
      <cdr:y>0.100999908265297</cdr:y>
    </cdr:from>
    <cdr:to>
      <cdr:x>0.791497163811379</cdr:x>
      <cdr:y>0.880011008164389</cdr:y>
    </cdr:to>
    <cdr:sp>
      <cdr:nvSpPr>
        <cdr:cNvPr id="4" name="Straight Connector 2"/>
        <cdr:cNvSpPr/>
      </cdr:nvSpPr>
      <cdr:spPr>
        <a:xfrm flipV="1">
          <a:off x="926640" y="396360"/>
          <a:ext cx="4046400" cy="305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0" t="n">
        <v>10</v>
      </c>
      <c r="C2" s="3" t="n">
        <v>6E-006</v>
      </c>
      <c r="D2" s="3" t="n">
        <v>7E-006</v>
      </c>
      <c r="E2" s="3" t="n">
        <v>2.1E-005</v>
      </c>
      <c r="F2" s="3" t="n">
        <v>6E-006</v>
      </c>
      <c r="G2" s="3" t="n">
        <v>4E-006</v>
      </c>
    </row>
    <row r="3" customFormat="false" ht="12.75" hidden="false" customHeight="false" outlineLevel="0" collapsed="false">
      <c r="A3" s="0" t="n">
        <v>20</v>
      </c>
      <c r="C3" s="0" t="n">
        <v>8E-006</v>
      </c>
      <c r="D3" s="3" t="n">
        <v>1.1E-005</v>
      </c>
      <c r="E3" s="3" t="n">
        <v>3E-005</v>
      </c>
      <c r="F3" s="3" t="n">
        <v>9E-006</v>
      </c>
      <c r="G3" s="3" t="n">
        <v>8E-006</v>
      </c>
    </row>
    <row r="4" customFormat="false" ht="12.75" hidden="false" customHeight="false" outlineLevel="0" collapsed="false">
      <c r="A4" s="0" t="n">
        <v>30</v>
      </c>
      <c r="C4" s="0" t="n">
        <v>9E-006</v>
      </c>
      <c r="D4" s="3" t="n">
        <v>1.4E-005</v>
      </c>
      <c r="E4" s="3" t="n">
        <v>4.2E-005</v>
      </c>
      <c r="F4" s="3" t="n">
        <v>1.4E-005</v>
      </c>
      <c r="G4" s="3" t="n">
        <v>1.5E-005</v>
      </c>
    </row>
    <row r="5" customFormat="false" ht="12.75" hidden="false" customHeight="false" outlineLevel="0" collapsed="false">
      <c r="A5" s="0" t="n">
        <v>40</v>
      </c>
      <c r="C5" s="3" t="n">
        <v>1.2E-005</v>
      </c>
      <c r="D5" s="3" t="n">
        <v>1.8E-005</v>
      </c>
      <c r="E5" s="3" t="n">
        <v>5.3E-005</v>
      </c>
      <c r="F5" s="3" t="n">
        <v>2.9E-005</v>
      </c>
      <c r="G5" s="3" t="n">
        <v>2.5E-005</v>
      </c>
    </row>
    <row r="6" customFormat="false" ht="12.75" hidden="false" customHeight="false" outlineLevel="0" collapsed="false">
      <c r="A6" s="0" t="n">
        <v>50</v>
      </c>
      <c r="C6" s="3" t="n">
        <v>1.3E-005</v>
      </c>
      <c r="D6" s="3" t="n">
        <v>2E-005</v>
      </c>
      <c r="E6" s="3" t="n">
        <v>6.2E-005</v>
      </c>
      <c r="F6" s="3" t="n">
        <v>2.5E-005</v>
      </c>
      <c r="G6" s="3" t="n">
        <v>3.6E-005</v>
      </c>
    </row>
    <row r="7" customFormat="false" ht="12.75" hidden="false" customHeight="false" outlineLevel="0" collapsed="false">
      <c r="A7" s="0" t="n">
        <v>60</v>
      </c>
      <c r="C7" s="3" t="n">
        <v>1.5E-005</v>
      </c>
      <c r="D7" s="3" t="n">
        <v>2.4E-005</v>
      </c>
      <c r="E7" s="3" t="n">
        <v>7.2E-005</v>
      </c>
      <c r="F7" s="3" t="n">
        <v>3.2E-005</v>
      </c>
      <c r="G7" s="3" t="n">
        <v>5.3E-005</v>
      </c>
    </row>
    <row r="8" customFormat="false" ht="12.75" hidden="false" customHeight="false" outlineLevel="0" collapsed="false">
      <c r="A8" s="0" t="n">
        <v>70</v>
      </c>
      <c r="C8" s="3" t="n">
        <v>1.8E-005</v>
      </c>
      <c r="D8" s="3" t="n">
        <v>2.7E-005</v>
      </c>
      <c r="E8" s="3" t="n">
        <v>8.4E-005</v>
      </c>
      <c r="F8" s="3" t="n">
        <v>3.7E-005</v>
      </c>
      <c r="G8" s="3" t="n">
        <v>6.5E-005</v>
      </c>
    </row>
    <row r="9" customFormat="false" ht="12.75" hidden="false" customHeight="false" outlineLevel="0" collapsed="false">
      <c r="A9" s="0" t="n">
        <v>80</v>
      </c>
      <c r="C9" s="3" t="n">
        <v>1.9E-005</v>
      </c>
      <c r="D9" s="3" t="n">
        <v>3.1E-005</v>
      </c>
      <c r="E9" s="3" t="n">
        <v>9.6E-005</v>
      </c>
      <c r="F9" s="3" t="n">
        <v>4.7E-005</v>
      </c>
      <c r="G9" s="3" t="n">
        <v>8.7E-005</v>
      </c>
    </row>
    <row r="10" customFormat="false" ht="12.75" hidden="false" customHeight="false" outlineLevel="0" collapsed="false">
      <c r="A10" s="0" t="n">
        <v>90</v>
      </c>
      <c r="C10" s="3" t="n">
        <v>2.1E-005</v>
      </c>
      <c r="D10" s="3" t="n">
        <v>3.3E-005</v>
      </c>
      <c r="E10" s="3" t="n">
        <v>0.000106</v>
      </c>
      <c r="F10" s="3" t="n">
        <v>6.3E-005</v>
      </c>
      <c r="G10" s="3" t="n">
        <v>0.000113</v>
      </c>
    </row>
    <row r="11" customFormat="false" ht="12.75" hidden="false" customHeight="false" outlineLevel="0" collapsed="false">
      <c r="A11" s="0" t="n">
        <v>100</v>
      </c>
      <c r="C11" s="3" t="n">
        <v>2.3E-005</v>
      </c>
      <c r="D11" s="3" t="n">
        <v>3.8E-005</v>
      </c>
      <c r="E11" s="3" t="n">
        <v>0.000114</v>
      </c>
      <c r="F11" s="3" t="n">
        <v>6.5E-005</v>
      </c>
      <c r="G11" s="3" t="n">
        <v>0.000136</v>
      </c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 t="n">
        <v>0.000197</v>
      </c>
      <c r="D14" s="3" t="n">
        <v>0.000439</v>
      </c>
      <c r="E14" s="3" t="n">
        <v>0.001149</v>
      </c>
      <c r="F14" s="3" t="n">
        <v>0.00461</v>
      </c>
      <c r="G14" s="3" t="n">
        <v>0.012573</v>
      </c>
    </row>
    <row r="15" customFormat="false" ht="12.75" hidden="false" customHeight="false" outlineLevel="0" collapsed="false">
      <c r="A15" s="0" t="n">
        <v>2000</v>
      </c>
      <c r="C15" s="3" t="n">
        <v>0.000389</v>
      </c>
      <c r="D15" s="3" t="n">
        <v>0.000911</v>
      </c>
      <c r="E15" s="3" t="n">
        <v>0.002362</v>
      </c>
      <c r="F15" s="3" t="n">
        <v>0.018375</v>
      </c>
      <c r="G15" s="3" t="n">
        <v>0.050292</v>
      </c>
    </row>
    <row r="16" customFormat="false" ht="12.75" hidden="false" customHeight="false" outlineLevel="0" collapsed="false">
      <c r="A16" s="0" t="n">
        <v>3000</v>
      </c>
      <c r="C16" s="3" t="n">
        <v>0.000585</v>
      </c>
      <c r="D16" s="3" t="n">
        <v>0.001482</v>
      </c>
      <c r="E16" s="3" t="n">
        <v>0.003616</v>
      </c>
      <c r="F16" s="3" t="n">
        <v>0.041414</v>
      </c>
      <c r="G16" s="3" t="n">
        <v>0.115575</v>
      </c>
    </row>
    <row r="17" customFormat="false" ht="12.75" hidden="false" customHeight="false" outlineLevel="0" collapsed="false">
      <c r="A17" s="0" t="n">
        <v>4000</v>
      </c>
      <c r="C17" s="3" t="n">
        <v>0.000778</v>
      </c>
      <c r="D17" s="3" t="n">
        <v>0.002001</v>
      </c>
      <c r="E17" s="3" t="n">
        <v>0.004856</v>
      </c>
      <c r="F17" s="3" t="n">
        <v>0.07172</v>
      </c>
      <c r="G17" s="3" t="n">
        <v>0.20067</v>
      </c>
    </row>
    <row r="18" customFormat="false" ht="12.75" hidden="false" customHeight="false" outlineLevel="0" collapsed="false">
      <c r="A18" s="0" t="n">
        <v>5000</v>
      </c>
      <c r="C18" s="3" t="n">
        <v>0.00098</v>
      </c>
      <c r="D18" s="3" t="n">
        <v>0.002593</v>
      </c>
      <c r="E18" s="3" t="n">
        <v>0.006172</v>
      </c>
      <c r="F18" s="3" t="n">
        <v>0.110627</v>
      </c>
      <c r="G18" s="3" t="n">
        <v>0.318031</v>
      </c>
    </row>
    <row r="19" customFormat="false" ht="12.75" hidden="false" customHeight="false" outlineLevel="0" collapsed="false">
      <c r="A19" s="0" t="n">
        <v>6000</v>
      </c>
      <c r="C19" s="3" t="n">
        <v>0.001175</v>
      </c>
      <c r="D19" s="3" t="n">
        <v>0.003155</v>
      </c>
      <c r="E19" s="3" t="n">
        <v>0.007406</v>
      </c>
      <c r="F19" s="3" t="n">
        <v>0.161417</v>
      </c>
      <c r="G19" s="3" t="n">
        <v>0.454545</v>
      </c>
    </row>
    <row r="20" customFormat="false" ht="12.75" hidden="false" customHeight="false" outlineLevel="0" collapsed="false">
      <c r="A20" s="0" t="n">
        <v>7000</v>
      </c>
      <c r="C20" s="3" t="n">
        <v>0.001366</v>
      </c>
      <c r="D20" s="3" t="n">
        <v>0.003748</v>
      </c>
      <c r="E20" s="3" t="n">
        <v>0.008701</v>
      </c>
      <c r="F20" s="3" t="n">
        <v>0.220158</v>
      </c>
      <c r="G20" s="3" t="n">
        <v>0.62159</v>
      </c>
    </row>
    <row r="21" customFormat="false" ht="12.75" hidden="false" customHeight="false" outlineLevel="0" collapsed="false">
      <c r="A21" s="0" t="n">
        <v>8000</v>
      </c>
      <c r="C21" s="3" t="n">
        <v>0.001565</v>
      </c>
      <c r="D21" s="3" t="n">
        <v>0.004249</v>
      </c>
      <c r="E21" s="3" t="n">
        <v>0.009995</v>
      </c>
      <c r="F21" s="3" t="n">
        <v>0.291681</v>
      </c>
      <c r="G21" s="3" t="n">
        <v>0.813539</v>
      </c>
    </row>
    <row r="22" customFormat="false" ht="12.75" hidden="false" customHeight="false" outlineLevel="0" collapsed="false">
      <c r="A22" s="0" t="n">
        <v>9000</v>
      </c>
      <c r="C22" s="3" t="n">
        <v>0.001752</v>
      </c>
      <c r="D22" s="3" t="n">
        <v>0.004699</v>
      </c>
      <c r="E22" s="3" t="n">
        <v>0.011362</v>
      </c>
      <c r="F22" s="3" t="n">
        <v>0.364579</v>
      </c>
      <c r="G22" s="3" t="n">
        <v>1.029399</v>
      </c>
    </row>
    <row r="23" customFormat="false" ht="12.75" hidden="false" customHeight="false" outlineLevel="0" collapsed="false">
      <c r="A23" s="4" t="n">
        <v>10000</v>
      </c>
      <c r="C23" s="3" t="n">
        <v>0.001958</v>
      </c>
      <c r="D23" s="3" t="n">
        <v>0.005629</v>
      </c>
      <c r="E23" s="3" t="n">
        <v>0.012633</v>
      </c>
      <c r="F23" s="3" t="n">
        <v>0.457775</v>
      </c>
      <c r="G23" s="3" t="n">
        <v>1.277341</v>
      </c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 t="n">
        <v>0.019578</v>
      </c>
      <c r="D25" s="3" t="n">
        <v>0.065397</v>
      </c>
      <c r="E25" s="3" t="n">
        <v>0.138956</v>
      </c>
      <c r="F25" s="3" t="n">
        <v>45.714371</v>
      </c>
      <c r="G25" s="3" t="n">
        <v>127.598864</v>
      </c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 t="n">
        <v>0.001956</v>
      </c>
      <c r="D28" s="3" t="n">
        <v>0.005727</v>
      </c>
      <c r="E28" s="3" t="n">
        <v>0.012991</v>
      </c>
    </row>
    <row r="29" customFormat="false" ht="12.75" hidden="false" customHeight="false" outlineLevel="0" collapsed="false">
      <c r="A29" s="4" t="n">
        <v>20000</v>
      </c>
      <c r="C29" s="3" t="n">
        <v>0.003905</v>
      </c>
      <c r="D29" s="3" t="n">
        <v>0.011433</v>
      </c>
      <c r="E29" s="3" t="n">
        <v>0.026796</v>
      </c>
    </row>
    <row r="30" customFormat="false" ht="12.75" hidden="false" customHeight="false" outlineLevel="0" collapsed="false">
      <c r="A30" s="4" t="n">
        <v>30000</v>
      </c>
      <c r="C30" s="3" t="n">
        <v>0.005853</v>
      </c>
      <c r="D30" s="3" t="n">
        <v>0.017999</v>
      </c>
      <c r="E30" s="3" t="n">
        <v>0.040114</v>
      </c>
    </row>
    <row r="31" customFormat="false" ht="12.75" hidden="false" customHeight="false" outlineLevel="0" collapsed="false">
      <c r="A31" s="4" t="n">
        <v>40000</v>
      </c>
      <c r="C31" s="3" t="n">
        <v>0.007829</v>
      </c>
      <c r="D31" s="3" t="n">
        <v>0.025018</v>
      </c>
      <c r="E31" s="3" t="n">
        <v>0.053832</v>
      </c>
    </row>
    <row r="32" customFormat="false" ht="12.75" hidden="false" customHeight="false" outlineLevel="0" collapsed="false">
      <c r="A32" s="4" t="n">
        <v>50000</v>
      </c>
      <c r="C32" s="3" t="n">
        <v>0.009757</v>
      </c>
      <c r="D32" s="3" t="n">
        <v>0.033042</v>
      </c>
      <c r="E32" s="3" t="n">
        <v>0.068018</v>
      </c>
    </row>
    <row r="33" customFormat="false" ht="12.75" hidden="false" customHeight="false" outlineLevel="0" collapsed="false">
      <c r="A33" s="4" t="n">
        <v>60000</v>
      </c>
      <c r="C33" s="3" t="n">
        <v>0.011721</v>
      </c>
      <c r="D33" s="3" t="n">
        <v>0.038621</v>
      </c>
      <c r="E33" s="3" t="n">
        <v>0.08215</v>
      </c>
    </row>
    <row r="34" customFormat="false" ht="12.75" hidden="false" customHeight="false" outlineLevel="0" collapsed="false">
      <c r="A34" s="4" t="n">
        <v>70000</v>
      </c>
      <c r="C34" s="3" t="n">
        <v>0.013796</v>
      </c>
      <c r="D34" s="3" t="n">
        <v>0.045064</v>
      </c>
      <c r="E34" s="3" t="n">
        <v>0.096548</v>
      </c>
    </row>
    <row r="35" customFormat="false" ht="12.75" hidden="false" customHeight="false" outlineLevel="0" collapsed="false">
      <c r="A35" s="4" t="n">
        <v>80000</v>
      </c>
      <c r="C35" s="3" t="n">
        <v>0.015618</v>
      </c>
      <c r="D35" s="3" t="n">
        <v>0.051334</v>
      </c>
      <c r="E35" s="3" t="n">
        <v>0.112342</v>
      </c>
    </row>
    <row r="36" customFormat="false" ht="12.75" hidden="false" customHeight="false" outlineLevel="0" collapsed="false">
      <c r="A36" s="4" t="n">
        <v>90000</v>
      </c>
      <c r="C36" s="3" t="n">
        <v>0.017576</v>
      </c>
      <c r="D36" s="3" t="n">
        <v>0.059386</v>
      </c>
      <c r="E36" s="3" t="n">
        <v>0.124994</v>
      </c>
    </row>
    <row r="37" customFormat="false" ht="12.75" hidden="false" customHeight="false" outlineLevel="0" collapsed="false">
      <c r="A37" s="4" t="n">
        <v>100000</v>
      </c>
      <c r="C37" s="3" t="n">
        <v>0.019549</v>
      </c>
      <c r="D37" s="3" t="n">
        <v>0.066277</v>
      </c>
      <c r="E37" s="3" t="n">
        <v>0.138209</v>
      </c>
    </row>
    <row r="38" customFormat="false" ht="12.75" hidden="false" customHeight="false" outlineLevel="0" collapsed="false">
      <c r="C38" s="3"/>
      <c r="D38" s="3"/>
      <c r="E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3:20:06Z</dcterms:created>
  <dc:creator/>
  <dc:description/>
  <dc:language>en-US</dc:language>
  <cp:lastModifiedBy>profile</cp:lastModifiedBy>
  <dcterms:modified xsi:type="dcterms:W3CDTF">2007-11-07T23:20:34Z</dcterms:modified>
  <cp:revision>0</cp:revision>
  <dc:subject/>
  <dc:title/>
</cp:coreProperties>
</file>