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768762219882689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C$28:$C$37</c:f>
              <c:numCache>
                <c:formatCode>General</c:formatCode>
                <c:ptCount val="10"/>
                <c:pt idx="0">
                  <c:v>0.001999</c:v>
                </c:pt>
                <c:pt idx="1">
                  <c:v>0.00391</c:v>
                </c:pt>
                <c:pt idx="2">
                  <c:v>0.005876</c:v>
                </c:pt>
                <c:pt idx="3">
                  <c:v>0.007806</c:v>
                </c:pt>
                <c:pt idx="4">
                  <c:v>0.009768</c:v>
                </c:pt>
                <c:pt idx="5">
                  <c:v>0.011724</c:v>
                </c:pt>
                <c:pt idx="6">
                  <c:v>0.013679</c:v>
                </c:pt>
                <c:pt idx="7">
                  <c:v>0.015611</c:v>
                </c:pt>
                <c:pt idx="8">
                  <c:v>0.017551</c:v>
                </c:pt>
                <c:pt idx="9">
                  <c:v>0.019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7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D$28:$D$37</c:f>
              <c:numCache>
                <c:formatCode>General</c:formatCode>
                <c:ptCount val="10"/>
                <c:pt idx="0">
                  <c:v>0.005502</c:v>
                </c:pt>
                <c:pt idx="1">
                  <c:v>0.011759</c:v>
                </c:pt>
                <c:pt idx="2">
                  <c:v>0.01811</c:v>
                </c:pt>
                <c:pt idx="3">
                  <c:v>0.024863</c:v>
                </c:pt>
                <c:pt idx="4">
                  <c:v>0.03135</c:v>
                </c:pt>
                <c:pt idx="5">
                  <c:v>0.038583</c:v>
                </c:pt>
                <c:pt idx="6">
                  <c:v>0.044509</c:v>
                </c:pt>
                <c:pt idx="7">
                  <c:v>0.051776</c:v>
                </c:pt>
                <c:pt idx="8">
                  <c:v>0.059249</c:v>
                </c:pt>
                <c:pt idx="9">
                  <c:v>0.068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7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E$28:$E$37</c:f>
              <c:numCache>
                <c:formatCode>General</c:formatCode>
                <c:ptCount val="10"/>
                <c:pt idx="0">
                  <c:v>0.012671</c:v>
                </c:pt>
                <c:pt idx="1">
                  <c:v>0.026175</c:v>
                </c:pt>
                <c:pt idx="2">
                  <c:v>0.039918</c:v>
                </c:pt>
                <c:pt idx="3">
                  <c:v>0.053759</c:v>
                </c:pt>
                <c:pt idx="4">
                  <c:v>0.06757</c:v>
                </c:pt>
                <c:pt idx="5">
                  <c:v>0.081706</c:v>
                </c:pt>
                <c:pt idx="6">
                  <c:v>0.097042</c:v>
                </c:pt>
                <c:pt idx="7">
                  <c:v>0.111006</c:v>
                </c:pt>
                <c:pt idx="8">
                  <c:v>0.125381</c:v>
                </c:pt>
                <c:pt idx="9">
                  <c:v>0.13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8797"/>
        <c:axId val="98789334"/>
      </c:lineChart>
      <c:catAx>
        <c:axId val="7264879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9334"/>
        <c:crossesAt val="0"/>
        <c:auto val="1"/>
        <c:lblAlgn val="ctr"/>
        <c:lblOffset val="100"/>
        <c:noMultiLvlLbl val="0"/>
      </c:catAx>
      <c:valAx>
        <c:axId val="9878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8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867348473455"/>
          <c:y val="0.37409788741635"/>
          <c:w val="0.14859377349977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16014438778"/>
          <c:y val="0.0465094945417852"/>
          <c:w val="0.813269924941271"/>
          <c:h val="0.92982295202275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94243"/>
        <c:axId val="93411671"/>
      </c:lineChart>
      <c:catAx>
        <c:axId val="1619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1671"/>
        <c:crossesAt val="0"/>
        <c:auto val="1"/>
        <c:lblAlgn val="ctr"/>
        <c:lblOffset val="100"/>
        <c:noMultiLvlLbl val="0"/>
      </c:catAx>
      <c:valAx>
        <c:axId val="9341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4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02034034264"/>
          <c:y val="0.383084120722869"/>
          <c:w val="0.129376038503409"/>
          <c:h val="0.11650307311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13</xdr:row>
      <xdr:rowOff>9720</xdr:rowOff>
    </xdr:from>
    <xdr:to>
      <xdr:col>14</xdr:col>
      <xdr:colOff>499320</xdr:colOff>
      <xdr:row>29</xdr:row>
      <xdr:rowOff>162000</xdr:rowOff>
    </xdr:to>
    <xdr:graphicFrame>
      <xdr:nvGraphicFramePr>
        <xdr:cNvPr id="0" name="Chart 4"/>
        <xdr:cNvGraphicFramePr/>
      </xdr:nvGraphicFramePr>
      <xdr:xfrm>
        <a:off x="4788360" y="2114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1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E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0" t="n">
        <v>10</v>
      </c>
      <c r="C2" s="3" t="n">
        <v>6E-006</v>
      </c>
      <c r="D2" s="3" t="n">
        <v>7E-006</v>
      </c>
      <c r="E2" s="3" t="n">
        <v>2E-005</v>
      </c>
      <c r="F2" s="3" t="n">
        <v>6E-006</v>
      </c>
      <c r="G2" s="3" t="n">
        <v>4E-006</v>
      </c>
    </row>
    <row r="3" customFormat="false" ht="12.75" hidden="false" customHeight="false" outlineLevel="0" collapsed="false">
      <c r="A3" s="0" t="n">
        <v>20</v>
      </c>
      <c r="C3" s="3" t="n">
        <v>8E-006</v>
      </c>
      <c r="D3" s="3" t="n">
        <v>1E-005</v>
      </c>
      <c r="E3" s="3" t="n">
        <v>3E-005</v>
      </c>
      <c r="F3" s="3" t="n">
        <v>9E-006</v>
      </c>
      <c r="G3" s="3" t="n">
        <v>9E-006</v>
      </c>
    </row>
    <row r="4" customFormat="false" ht="12.75" hidden="false" customHeight="false" outlineLevel="0" collapsed="false">
      <c r="A4" s="0" t="n">
        <v>30</v>
      </c>
      <c r="C4" s="3" t="n">
        <v>1E-005</v>
      </c>
      <c r="D4" s="3" t="n">
        <v>1.4E-005</v>
      </c>
      <c r="E4" s="3" t="n">
        <v>4.2E-005</v>
      </c>
      <c r="F4" s="3" t="n">
        <v>1.3E-005</v>
      </c>
      <c r="G4" s="3" t="n">
        <v>1.6E-005</v>
      </c>
    </row>
    <row r="5" customFormat="false" ht="12.75" hidden="false" customHeight="false" outlineLevel="0" collapsed="false">
      <c r="A5" s="0" t="n">
        <v>40</v>
      </c>
      <c r="C5" s="3" t="n">
        <v>1.2E-005</v>
      </c>
      <c r="D5" s="3" t="n">
        <v>1.7E-005</v>
      </c>
      <c r="E5" s="3" t="n">
        <v>5.2E-005</v>
      </c>
      <c r="F5" s="3" t="n">
        <v>1.8E-005</v>
      </c>
      <c r="G5" s="3" t="n">
        <v>2.4E-005</v>
      </c>
    </row>
    <row r="6" customFormat="false" ht="12.75" hidden="false" customHeight="false" outlineLevel="0" collapsed="false">
      <c r="A6" s="0" t="n">
        <v>50</v>
      </c>
      <c r="C6" s="3" t="n">
        <v>1.4E-005</v>
      </c>
      <c r="D6" s="3" t="n">
        <v>2E-005</v>
      </c>
      <c r="E6" s="3" t="n">
        <v>6.3E-005</v>
      </c>
      <c r="F6" s="3" t="n">
        <v>2.5E-005</v>
      </c>
      <c r="G6" s="3" t="n">
        <v>3.6E-005</v>
      </c>
    </row>
    <row r="7" customFormat="false" ht="12.75" hidden="false" customHeight="false" outlineLevel="0" collapsed="false">
      <c r="A7" s="0" t="n">
        <v>60</v>
      </c>
      <c r="C7" s="3" t="n">
        <v>1.6E-005</v>
      </c>
      <c r="D7" s="3" t="n">
        <v>2.4E-005</v>
      </c>
      <c r="E7" s="3" t="n">
        <v>7.2E-005</v>
      </c>
      <c r="F7" s="3" t="n">
        <v>3E-005</v>
      </c>
      <c r="G7" s="3" t="n">
        <v>5.3E-005</v>
      </c>
    </row>
    <row r="8" customFormat="false" ht="12.75" hidden="false" customHeight="false" outlineLevel="0" collapsed="false">
      <c r="A8" s="0" t="n">
        <v>70</v>
      </c>
      <c r="C8" s="3" t="n">
        <v>1.8E-005</v>
      </c>
      <c r="D8" s="3" t="n">
        <v>2.6E-005</v>
      </c>
      <c r="E8" s="3" t="n">
        <v>8.5E-005</v>
      </c>
      <c r="F8" s="3" t="n">
        <v>3.7E-005</v>
      </c>
      <c r="G8" s="3" t="n">
        <v>6.5E-005</v>
      </c>
    </row>
    <row r="9" customFormat="false" ht="12.75" hidden="false" customHeight="false" outlineLevel="0" collapsed="false">
      <c r="A9" s="0" t="n">
        <v>80</v>
      </c>
      <c r="C9" s="3" t="n">
        <v>2E-005</v>
      </c>
      <c r="D9" s="3" t="n">
        <v>3E-005</v>
      </c>
      <c r="E9" s="3" t="n">
        <v>9.4E-005</v>
      </c>
      <c r="F9" s="3" t="n">
        <v>4.9E-005</v>
      </c>
      <c r="G9" s="3" t="n">
        <v>9.4E-005</v>
      </c>
    </row>
    <row r="10" customFormat="false" ht="12.75" hidden="false" customHeight="false" outlineLevel="0" collapsed="false">
      <c r="A10" s="0" t="n">
        <v>90</v>
      </c>
      <c r="C10" s="3" t="n">
        <v>2.2E-005</v>
      </c>
      <c r="D10" s="3" t="n">
        <v>3.3E-005</v>
      </c>
      <c r="E10" s="3" t="n">
        <v>0.000104</v>
      </c>
      <c r="F10" s="3" t="n">
        <v>6.4E-005</v>
      </c>
      <c r="G10" s="3" t="n">
        <v>0.000111</v>
      </c>
    </row>
    <row r="11" customFormat="false" ht="12.75" hidden="false" customHeight="false" outlineLevel="0" collapsed="false">
      <c r="A11" s="0" t="n">
        <v>100</v>
      </c>
      <c r="C11" s="3" t="n">
        <v>2.4E-005</v>
      </c>
      <c r="D11" s="3" t="n">
        <v>3.7E-005</v>
      </c>
      <c r="E11" s="3" t="n">
        <v>0.000113</v>
      </c>
      <c r="F11" s="3" t="n">
        <v>6.7E-005</v>
      </c>
      <c r="G11" s="3" t="n">
        <v>0.000144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198</v>
      </c>
      <c r="D14" s="3" t="n">
        <v>0.000436</v>
      </c>
      <c r="E14" s="3" t="n">
        <v>0.001369</v>
      </c>
      <c r="F14" s="3" t="n">
        <v>0.004667</v>
      </c>
      <c r="G14" s="3" t="n">
        <v>0.012658</v>
      </c>
    </row>
    <row r="15" customFormat="false" ht="12.75" hidden="false" customHeight="false" outlineLevel="0" collapsed="false">
      <c r="A15" s="0" t="n">
        <v>2000</v>
      </c>
      <c r="C15" s="3" t="n">
        <v>0.000401</v>
      </c>
      <c r="D15" s="3" t="n">
        <v>0.000945</v>
      </c>
      <c r="E15" s="3" t="n">
        <v>0.00236</v>
      </c>
      <c r="F15" s="3" t="n">
        <v>0.018082</v>
      </c>
      <c r="G15" s="3" t="n">
        <v>0.050991</v>
      </c>
    </row>
    <row r="16" customFormat="false" ht="12.75" hidden="false" customHeight="false" outlineLevel="0" collapsed="false">
      <c r="A16" s="0" t="n">
        <v>3000</v>
      </c>
      <c r="C16" s="3" t="n">
        <v>0.000594</v>
      </c>
      <c r="D16" s="3" t="n">
        <v>0.001466</v>
      </c>
      <c r="E16" s="3" t="n">
        <v>0.003627</v>
      </c>
      <c r="F16" s="3" t="n">
        <v>0.039639</v>
      </c>
      <c r="G16" s="3" t="n">
        <v>0.112936</v>
      </c>
    </row>
    <row r="17" customFormat="false" ht="12.75" hidden="false" customHeight="false" outlineLevel="0" collapsed="false">
      <c r="A17" s="0" t="n">
        <v>4000</v>
      </c>
      <c r="C17" s="3" t="n">
        <v>0.000785</v>
      </c>
      <c r="D17" s="3" t="n">
        <v>0.00203</v>
      </c>
      <c r="E17" s="3" t="n">
        <v>0.004874</v>
      </c>
      <c r="F17" s="3" t="n">
        <v>0.07118</v>
      </c>
      <c r="G17" s="3" t="n">
        <v>0.20161</v>
      </c>
    </row>
    <row r="18" customFormat="false" ht="12.75" hidden="false" customHeight="false" outlineLevel="0" collapsed="false">
      <c r="A18" s="0" t="n">
        <v>5000</v>
      </c>
      <c r="C18" s="3" t="n">
        <v>0.000988</v>
      </c>
      <c r="D18" s="3" t="n">
        <v>0.002534</v>
      </c>
      <c r="E18" s="3" t="n">
        <v>0.006136</v>
      </c>
      <c r="F18" s="3" t="n">
        <v>0.112708</v>
      </c>
      <c r="G18" s="3" t="n">
        <v>0.318174</v>
      </c>
    </row>
    <row r="19" customFormat="false" ht="12.75" hidden="false" customHeight="false" outlineLevel="0" collapsed="false">
      <c r="A19" s="0" t="n">
        <v>6000</v>
      </c>
      <c r="C19" s="3" t="n">
        <v>0.001175</v>
      </c>
      <c r="D19" s="3" t="n">
        <v>0.003008</v>
      </c>
      <c r="E19" s="3" t="n">
        <v>0.007516</v>
      </c>
      <c r="F19" s="3" t="n">
        <v>0.160852</v>
      </c>
      <c r="G19" s="3" t="n">
        <v>0.455018</v>
      </c>
    </row>
    <row r="20" customFormat="false" ht="12.75" hidden="false" customHeight="false" outlineLevel="0" collapsed="false">
      <c r="A20" s="0" t="n">
        <v>7000</v>
      </c>
      <c r="C20" s="3" t="n">
        <v>0.001367</v>
      </c>
      <c r="D20" s="3" t="n">
        <v>0.003616</v>
      </c>
      <c r="E20" s="3" t="n">
        <v>0.008719</v>
      </c>
      <c r="F20" s="3" t="n">
        <v>0.221086</v>
      </c>
      <c r="G20" s="3" t="n">
        <v>0.617891</v>
      </c>
    </row>
    <row r="21" customFormat="false" ht="12.75" hidden="false" customHeight="false" outlineLevel="0" collapsed="false">
      <c r="A21" s="0" t="n">
        <v>8000</v>
      </c>
      <c r="C21" s="3" t="n">
        <v>0.001589</v>
      </c>
      <c r="D21" s="3" t="n">
        <v>0.004428</v>
      </c>
      <c r="E21" s="3" t="n">
        <v>0.010051</v>
      </c>
      <c r="F21" s="3" t="n">
        <v>0.288176</v>
      </c>
      <c r="G21" s="3" t="n">
        <v>0.813744</v>
      </c>
    </row>
    <row r="22" customFormat="false" ht="12.75" hidden="false" customHeight="false" outlineLevel="0" collapsed="false">
      <c r="A22" s="0" t="n">
        <v>9000</v>
      </c>
      <c r="C22" s="3" t="n">
        <v>0.001763</v>
      </c>
      <c r="D22" s="3" t="n">
        <v>0.004761</v>
      </c>
      <c r="E22" s="3" t="n">
        <v>0.011476</v>
      </c>
      <c r="F22" s="3" t="n">
        <v>0.36266</v>
      </c>
      <c r="G22" s="3" t="n">
        <v>1.024069</v>
      </c>
    </row>
    <row r="23" customFormat="false" ht="12.75" hidden="false" customHeight="false" outlineLevel="0" collapsed="false">
      <c r="A23" s="4" t="n">
        <v>10000</v>
      </c>
      <c r="C23" s="3" t="n">
        <v>0.001953</v>
      </c>
      <c r="D23" s="3" t="n">
        <v>0.005757</v>
      </c>
      <c r="E23" s="3" t="n">
        <v>0.013601</v>
      </c>
      <c r="F23" s="3" t="n">
        <v>0.451638</v>
      </c>
      <c r="G23" s="3" t="n">
        <v>1.2685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19593</v>
      </c>
      <c r="D25" s="3" t="n">
        <v>0.066075</v>
      </c>
      <c r="E25" s="3" t="n">
        <v>0.139941</v>
      </c>
      <c r="F25" s="3" t="n">
        <v>45.615804</v>
      </c>
      <c r="G25" s="3" t="n">
        <v>128.811992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1999</v>
      </c>
      <c r="D28" s="3" t="n">
        <v>0.005502</v>
      </c>
      <c r="E28" s="3" t="n">
        <v>0.012671</v>
      </c>
    </row>
    <row r="29" customFormat="false" ht="12.75" hidden="false" customHeight="false" outlineLevel="0" collapsed="false">
      <c r="A29" s="4" t="n">
        <v>20000</v>
      </c>
      <c r="C29" s="3" t="n">
        <v>0.00391</v>
      </c>
      <c r="D29" s="3" t="n">
        <v>0.011759</v>
      </c>
      <c r="E29" s="3" t="n">
        <v>0.026175</v>
      </c>
    </row>
    <row r="30" customFormat="false" ht="12.75" hidden="false" customHeight="false" outlineLevel="0" collapsed="false">
      <c r="A30" s="4" t="n">
        <v>30000</v>
      </c>
      <c r="C30" s="3" t="n">
        <v>0.005876</v>
      </c>
      <c r="D30" s="3" t="n">
        <v>0.01811</v>
      </c>
      <c r="E30" s="3" t="n">
        <v>0.039918</v>
      </c>
    </row>
    <row r="31" customFormat="false" ht="12.75" hidden="false" customHeight="false" outlineLevel="0" collapsed="false">
      <c r="A31" s="4" t="n">
        <v>40000</v>
      </c>
      <c r="C31" s="3" t="n">
        <v>0.007806</v>
      </c>
      <c r="D31" s="3" t="n">
        <v>0.024863</v>
      </c>
      <c r="E31" s="3" t="n">
        <v>0.053759</v>
      </c>
    </row>
    <row r="32" customFormat="false" ht="12.75" hidden="false" customHeight="false" outlineLevel="0" collapsed="false">
      <c r="A32" s="4" t="n">
        <v>50000</v>
      </c>
      <c r="C32" s="3" t="n">
        <v>0.009768</v>
      </c>
      <c r="D32" s="3" t="n">
        <v>0.03135</v>
      </c>
      <c r="E32" s="3" t="n">
        <v>0.06757</v>
      </c>
    </row>
    <row r="33" customFormat="false" ht="12.75" hidden="false" customHeight="false" outlineLevel="0" collapsed="false">
      <c r="A33" s="4" t="n">
        <v>60000</v>
      </c>
      <c r="C33" s="3" t="n">
        <v>0.011724</v>
      </c>
      <c r="D33" s="3" t="n">
        <v>0.038583</v>
      </c>
      <c r="E33" s="3" t="n">
        <v>0.081706</v>
      </c>
    </row>
    <row r="34" customFormat="false" ht="12.75" hidden="false" customHeight="false" outlineLevel="0" collapsed="false">
      <c r="A34" s="4" t="n">
        <v>70000</v>
      </c>
      <c r="C34" s="3" t="n">
        <v>0.013679</v>
      </c>
      <c r="D34" s="3" t="n">
        <v>0.044509</v>
      </c>
      <c r="E34" s="3" t="n">
        <v>0.097042</v>
      </c>
    </row>
    <row r="35" customFormat="false" ht="12.75" hidden="false" customHeight="false" outlineLevel="0" collapsed="false">
      <c r="A35" s="4" t="n">
        <v>80000</v>
      </c>
      <c r="C35" s="3" t="n">
        <v>0.015611</v>
      </c>
      <c r="D35" s="3" t="n">
        <v>0.051776</v>
      </c>
      <c r="E35" s="3" t="n">
        <v>0.111006</v>
      </c>
    </row>
    <row r="36" customFormat="false" ht="12.75" hidden="false" customHeight="false" outlineLevel="0" collapsed="false">
      <c r="A36" s="4" t="n">
        <v>90000</v>
      </c>
      <c r="C36" s="3" t="n">
        <v>0.017551</v>
      </c>
      <c r="D36" s="3" t="n">
        <v>0.059249</v>
      </c>
      <c r="E36" s="3" t="n">
        <v>0.125381</v>
      </c>
    </row>
    <row r="37" customFormat="false" ht="12.75" hidden="false" customHeight="false" outlineLevel="0" collapsed="false">
      <c r="A37" s="4" t="n">
        <v>100000</v>
      </c>
      <c r="C37" s="3" t="n">
        <v>0.019554</v>
      </c>
      <c r="D37" s="3" t="n">
        <v>0.068427</v>
      </c>
      <c r="E37" s="3" t="n">
        <v>0.138175</v>
      </c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profile</cp:lastModifiedBy>
  <cp:lastPrinted>2003-10-01T20:52:40Z</cp:lastPrinted>
  <dcterms:modified xsi:type="dcterms:W3CDTF">2007-11-07T22:53:13Z</dcterms:modified>
  <cp:revision>0</cp:revision>
  <dc:subject/>
  <dc:title/>
</cp:coreProperties>
</file>