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6">
  <si>
    <t xml:space="preserve">Load</t>
  </si>
  <si>
    <t xml:space="preserve">Quick</t>
  </si>
  <si>
    <t xml:space="preserve">Merge</t>
  </si>
  <si>
    <t xml:space="preserve">Insertion</t>
  </si>
  <si>
    <t xml:space="preserve">Bubble</t>
  </si>
  <si>
    <t xml:space="preserve">McCormick's data obtained from a 200mhz Pentium Pro Gateway Compu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516014438778"/>
          <c:y val="0.0465094945417852"/>
          <c:w val="0.813269924941271"/>
          <c:h val="0.92982295202275"/>
        </c:manualLayout>
      </c:layout>
      <c:lineChart>
        <c:grouping val="standard"/>
        <c:varyColors val="0"/>
        <c:ser>
          <c:idx val="0"/>
          <c:order val="0"/>
          <c:tx>
            <c:strRef>
              <c:f>Sheet3!$B$1</c:f>
              <c:strCache>
                <c:ptCount val="1"/>
                <c:pt idx="0">
                  <c:v>Lo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101</c:f>
              <c:strCache>
                <c:ptCount val="10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strCache>
            </c:strRef>
          </c:cat>
          <c:val>
            <c:numRef>
              <c:f>Sheet3!$B$2:$B$101</c:f>
              <c:numCache>
                <c:formatCode>General</c:formatCode>
                <c:ptCount val="100"/>
                <c:pt idx="0">
                  <c:v>0.002963</c:v>
                </c:pt>
                <c:pt idx="1">
                  <c:v>0.005942</c:v>
                </c:pt>
                <c:pt idx="2">
                  <c:v>0.00896</c:v>
                </c:pt>
                <c:pt idx="3">
                  <c:v>0.011764</c:v>
                </c:pt>
                <c:pt idx="4">
                  <c:v>0.014694</c:v>
                </c:pt>
                <c:pt idx="5">
                  <c:v>0.017686</c:v>
                </c:pt>
                <c:pt idx="6">
                  <c:v>0.020553</c:v>
                </c:pt>
                <c:pt idx="7">
                  <c:v>0.02364</c:v>
                </c:pt>
                <c:pt idx="8">
                  <c:v>0.026455</c:v>
                </c:pt>
                <c:pt idx="9">
                  <c:v>0.029372</c:v>
                </c:pt>
                <c:pt idx="10">
                  <c:v>0.032305</c:v>
                </c:pt>
                <c:pt idx="11">
                  <c:v>0.035245</c:v>
                </c:pt>
                <c:pt idx="12">
                  <c:v>0.038239</c:v>
                </c:pt>
                <c:pt idx="13">
                  <c:v>0.041513</c:v>
                </c:pt>
                <c:pt idx="14">
                  <c:v>0.045859</c:v>
                </c:pt>
                <c:pt idx="15">
                  <c:v>0.047125</c:v>
                </c:pt>
                <c:pt idx="16">
                  <c:v>0.050416</c:v>
                </c:pt>
                <c:pt idx="17">
                  <c:v>0.052911</c:v>
                </c:pt>
                <c:pt idx="18">
                  <c:v>0.057825</c:v>
                </c:pt>
                <c:pt idx="19">
                  <c:v>0.059269</c:v>
                </c:pt>
                <c:pt idx="20">
                  <c:v>0.062125</c:v>
                </c:pt>
                <c:pt idx="21">
                  <c:v>0.064781</c:v>
                </c:pt>
                <c:pt idx="22">
                  <c:v>0.067997</c:v>
                </c:pt>
                <c:pt idx="23">
                  <c:v>0.070598</c:v>
                </c:pt>
                <c:pt idx="24">
                  <c:v>0.074005</c:v>
                </c:pt>
                <c:pt idx="25">
                  <c:v>0.078407</c:v>
                </c:pt>
                <c:pt idx="26">
                  <c:v>0.079425</c:v>
                </c:pt>
                <c:pt idx="27">
                  <c:v>0.084609</c:v>
                </c:pt>
                <c:pt idx="28">
                  <c:v>0.085486</c:v>
                </c:pt>
                <c:pt idx="29">
                  <c:v>0.090261</c:v>
                </c:pt>
                <c:pt idx="30">
                  <c:v>0.092997</c:v>
                </c:pt>
                <c:pt idx="31">
                  <c:v>0.096913</c:v>
                </c:pt>
                <c:pt idx="32">
                  <c:v>0.099401</c:v>
                </c:pt>
                <c:pt idx="33">
                  <c:v>0.102453</c:v>
                </c:pt>
                <c:pt idx="34">
                  <c:v>0.104811</c:v>
                </c:pt>
                <c:pt idx="35">
                  <c:v>0.106239</c:v>
                </c:pt>
                <c:pt idx="36">
                  <c:v>0.11116</c:v>
                </c:pt>
                <c:pt idx="37">
                  <c:v>0.111735</c:v>
                </c:pt>
                <c:pt idx="38">
                  <c:v>0.116882</c:v>
                </c:pt>
                <c:pt idx="39">
                  <c:v>0.118308</c:v>
                </c:pt>
                <c:pt idx="40">
                  <c:v>0.122605</c:v>
                </c:pt>
                <c:pt idx="41">
                  <c:v>0.125655</c:v>
                </c:pt>
                <c:pt idx="42">
                  <c:v>0.126774</c:v>
                </c:pt>
                <c:pt idx="43">
                  <c:v>0.131558</c:v>
                </c:pt>
                <c:pt idx="44">
                  <c:v>0.133322</c:v>
                </c:pt>
                <c:pt idx="45">
                  <c:v>0.137981</c:v>
                </c:pt>
                <c:pt idx="46">
                  <c:v>0.140263</c:v>
                </c:pt>
                <c:pt idx="47">
                  <c:v>0.142551</c:v>
                </c:pt>
                <c:pt idx="48">
                  <c:v>0.146249</c:v>
                </c:pt>
                <c:pt idx="49">
                  <c:v>0.149226</c:v>
                </c:pt>
                <c:pt idx="50">
                  <c:v>0.152543</c:v>
                </c:pt>
                <c:pt idx="51">
                  <c:v>0.155511</c:v>
                </c:pt>
                <c:pt idx="52">
                  <c:v>0.156644</c:v>
                </c:pt>
                <c:pt idx="53">
                  <c:v>0.161456</c:v>
                </c:pt>
                <c:pt idx="54">
                  <c:v>0.164031</c:v>
                </c:pt>
                <c:pt idx="55">
                  <c:v>0.167267</c:v>
                </c:pt>
                <c:pt idx="56">
                  <c:v>0.170489</c:v>
                </c:pt>
                <c:pt idx="57">
                  <c:v>0.173027</c:v>
                </c:pt>
                <c:pt idx="58">
                  <c:v>0.176215</c:v>
                </c:pt>
                <c:pt idx="59">
                  <c:v>0.179208</c:v>
                </c:pt>
                <c:pt idx="60">
                  <c:v>0.181929</c:v>
                </c:pt>
                <c:pt idx="61">
                  <c:v>0.185113</c:v>
                </c:pt>
                <c:pt idx="62">
                  <c:v>0.187559</c:v>
                </c:pt>
                <c:pt idx="63">
                  <c:v>0.191056</c:v>
                </c:pt>
                <c:pt idx="64">
                  <c:v>0.193821</c:v>
                </c:pt>
                <c:pt idx="65">
                  <c:v>0.197565</c:v>
                </c:pt>
                <c:pt idx="66">
                  <c:v>0.201798</c:v>
                </c:pt>
                <c:pt idx="67">
                  <c:v>0.202832</c:v>
                </c:pt>
                <c:pt idx="68">
                  <c:v>0.20552</c:v>
                </c:pt>
                <c:pt idx="69">
                  <c:v>0.208212</c:v>
                </c:pt>
                <c:pt idx="70">
                  <c:v>0.211472</c:v>
                </c:pt>
                <c:pt idx="71">
                  <c:v>0.214515</c:v>
                </c:pt>
                <c:pt idx="72">
                  <c:v>0.217662</c:v>
                </c:pt>
                <c:pt idx="73">
                  <c:v>0.221047</c:v>
                </c:pt>
                <c:pt idx="74">
                  <c:v>0.226155</c:v>
                </c:pt>
                <c:pt idx="75">
                  <c:v>0.227191</c:v>
                </c:pt>
                <c:pt idx="76">
                  <c:v>0.229367</c:v>
                </c:pt>
                <c:pt idx="77">
                  <c:v>0.232133</c:v>
                </c:pt>
                <c:pt idx="78">
                  <c:v>0.237338</c:v>
                </c:pt>
                <c:pt idx="79">
                  <c:v>0.238301</c:v>
                </c:pt>
                <c:pt idx="80">
                  <c:v>0.241397</c:v>
                </c:pt>
                <c:pt idx="81">
                  <c:v>0.243788</c:v>
                </c:pt>
                <c:pt idx="82">
                  <c:v>0.247044</c:v>
                </c:pt>
                <c:pt idx="83">
                  <c:v>0.251789</c:v>
                </c:pt>
                <c:pt idx="84">
                  <c:v>0.252695</c:v>
                </c:pt>
                <c:pt idx="85">
                  <c:v>0.255998</c:v>
                </c:pt>
                <c:pt idx="86">
                  <c:v>0.258805</c:v>
                </c:pt>
                <c:pt idx="87">
                  <c:v>0.261554</c:v>
                </c:pt>
                <c:pt idx="88">
                  <c:v>0.264455</c:v>
                </c:pt>
                <c:pt idx="89">
                  <c:v>0.267931</c:v>
                </c:pt>
                <c:pt idx="90">
                  <c:v>0.270639</c:v>
                </c:pt>
                <c:pt idx="91">
                  <c:v>0.273561</c:v>
                </c:pt>
                <c:pt idx="92">
                  <c:v>0.276281</c:v>
                </c:pt>
                <c:pt idx="93">
                  <c:v>0.279117</c:v>
                </c:pt>
                <c:pt idx="94">
                  <c:v>0.282541</c:v>
                </c:pt>
                <c:pt idx="95">
                  <c:v>0.285359</c:v>
                </c:pt>
                <c:pt idx="96">
                  <c:v>0.290515</c:v>
                </c:pt>
                <c:pt idx="97">
                  <c:v>0.293211</c:v>
                </c:pt>
                <c:pt idx="98">
                  <c:v>0.294626</c:v>
                </c:pt>
                <c:pt idx="99">
                  <c:v>0.2969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C$1</c:f>
              <c:strCache>
                <c:ptCount val="1"/>
                <c:pt idx="0">
                  <c:v>Mer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101</c:f>
              <c:strCache>
                <c:ptCount val="10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strCache>
            </c:strRef>
          </c:cat>
          <c:val>
            <c:numRef>
              <c:f>Sheet3!$C$2:$C$101</c:f>
              <c:numCache>
                <c:formatCode>General</c:formatCode>
                <c:ptCount val="100"/>
                <c:pt idx="0">
                  <c:v>0.012146</c:v>
                </c:pt>
                <c:pt idx="1">
                  <c:v>0.025641</c:v>
                </c:pt>
                <c:pt idx="2">
                  <c:v>0.039644</c:v>
                </c:pt>
                <c:pt idx="3">
                  <c:v>0.053506</c:v>
                </c:pt>
                <c:pt idx="4">
                  <c:v>0.070192</c:v>
                </c:pt>
                <c:pt idx="5">
                  <c:v>0.082777</c:v>
                </c:pt>
                <c:pt idx="6">
                  <c:v>0.099459</c:v>
                </c:pt>
                <c:pt idx="7">
                  <c:v>0.112767</c:v>
                </c:pt>
                <c:pt idx="8">
                  <c:v>0.12926</c:v>
                </c:pt>
                <c:pt idx="9">
                  <c:v>0.144438</c:v>
                </c:pt>
                <c:pt idx="10">
                  <c:v>0.160508</c:v>
                </c:pt>
                <c:pt idx="11">
                  <c:v>0.176701</c:v>
                </c:pt>
                <c:pt idx="12">
                  <c:v>0.191459</c:v>
                </c:pt>
                <c:pt idx="13">
                  <c:v>0.207192</c:v>
                </c:pt>
                <c:pt idx="14">
                  <c:v>0.222966</c:v>
                </c:pt>
                <c:pt idx="15">
                  <c:v>0.238314</c:v>
                </c:pt>
                <c:pt idx="16">
                  <c:v>0.255554</c:v>
                </c:pt>
                <c:pt idx="17">
                  <c:v>0.270799</c:v>
                </c:pt>
                <c:pt idx="18">
                  <c:v>0.287828</c:v>
                </c:pt>
                <c:pt idx="19">
                  <c:v>0.303587</c:v>
                </c:pt>
                <c:pt idx="20">
                  <c:v>0.320147</c:v>
                </c:pt>
                <c:pt idx="21">
                  <c:v>0.336794</c:v>
                </c:pt>
                <c:pt idx="22">
                  <c:v>0.352561</c:v>
                </c:pt>
                <c:pt idx="23">
                  <c:v>0.369603</c:v>
                </c:pt>
                <c:pt idx="24">
                  <c:v>0.384978</c:v>
                </c:pt>
                <c:pt idx="25">
                  <c:v>0.402418</c:v>
                </c:pt>
                <c:pt idx="26">
                  <c:v>0.418013</c:v>
                </c:pt>
                <c:pt idx="27">
                  <c:v>0.434272</c:v>
                </c:pt>
                <c:pt idx="28">
                  <c:v>0.450509</c:v>
                </c:pt>
                <c:pt idx="29">
                  <c:v>0.467396</c:v>
                </c:pt>
                <c:pt idx="30">
                  <c:v>0.482371</c:v>
                </c:pt>
                <c:pt idx="31">
                  <c:v>0.499784</c:v>
                </c:pt>
                <c:pt idx="32">
                  <c:v>0.515983</c:v>
                </c:pt>
                <c:pt idx="33">
                  <c:v>0.533463</c:v>
                </c:pt>
                <c:pt idx="34">
                  <c:v>0.552384</c:v>
                </c:pt>
                <c:pt idx="35">
                  <c:v>0.569297</c:v>
                </c:pt>
                <c:pt idx="36">
                  <c:v>0.585956</c:v>
                </c:pt>
                <c:pt idx="37">
                  <c:v>0.603093</c:v>
                </c:pt>
                <c:pt idx="38">
                  <c:v>0.620548</c:v>
                </c:pt>
                <c:pt idx="39">
                  <c:v>0.637788</c:v>
                </c:pt>
                <c:pt idx="40">
                  <c:v>0.6535</c:v>
                </c:pt>
                <c:pt idx="41">
                  <c:v>0.672797</c:v>
                </c:pt>
                <c:pt idx="42">
                  <c:v>0.688592</c:v>
                </c:pt>
                <c:pt idx="43">
                  <c:v>0.708138</c:v>
                </c:pt>
                <c:pt idx="44">
                  <c:v>0.723321</c:v>
                </c:pt>
                <c:pt idx="45">
                  <c:v>0.740571</c:v>
                </c:pt>
                <c:pt idx="46">
                  <c:v>0.758055</c:v>
                </c:pt>
                <c:pt idx="47">
                  <c:v>0.775846</c:v>
                </c:pt>
                <c:pt idx="48">
                  <c:v>0.792201</c:v>
                </c:pt>
                <c:pt idx="49">
                  <c:v>0.809588</c:v>
                </c:pt>
                <c:pt idx="50">
                  <c:v>0.82721</c:v>
                </c:pt>
                <c:pt idx="51">
                  <c:v>0.843315</c:v>
                </c:pt>
                <c:pt idx="52">
                  <c:v>0.863238</c:v>
                </c:pt>
                <c:pt idx="53">
                  <c:v>0.878727</c:v>
                </c:pt>
                <c:pt idx="54">
                  <c:v>0.896297</c:v>
                </c:pt>
                <c:pt idx="55">
                  <c:v>0.914456</c:v>
                </c:pt>
                <c:pt idx="56">
                  <c:v>0.931372</c:v>
                </c:pt>
                <c:pt idx="57">
                  <c:v>0.948326</c:v>
                </c:pt>
                <c:pt idx="58">
                  <c:v>0.966086</c:v>
                </c:pt>
                <c:pt idx="59">
                  <c:v>0.980957</c:v>
                </c:pt>
                <c:pt idx="60">
                  <c:v>1.000856</c:v>
                </c:pt>
                <c:pt idx="61">
                  <c:v>1.017163</c:v>
                </c:pt>
                <c:pt idx="62">
                  <c:v>1.033926</c:v>
                </c:pt>
                <c:pt idx="63">
                  <c:v>1.054442</c:v>
                </c:pt>
                <c:pt idx="64">
                  <c:v>1.068494</c:v>
                </c:pt>
                <c:pt idx="65">
                  <c:v>1.08651</c:v>
                </c:pt>
                <c:pt idx="66">
                  <c:v>1.106223</c:v>
                </c:pt>
                <c:pt idx="67">
                  <c:v>1.122646</c:v>
                </c:pt>
                <c:pt idx="68">
                  <c:v>1.143661</c:v>
                </c:pt>
                <c:pt idx="69">
                  <c:v>1.159789</c:v>
                </c:pt>
                <c:pt idx="70">
                  <c:v>1.177748</c:v>
                </c:pt>
                <c:pt idx="71">
                  <c:v>1.196294</c:v>
                </c:pt>
                <c:pt idx="72">
                  <c:v>1.217217</c:v>
                </c:pt>
                <c:pt idx="73">
                  <c:v>1.237199</c:v>
                </c:pt>
                <c:pt idx="74">
                  <c:v>1.255957</c:v>
                </c:pt>
                <c:pt idx="75">
                  <c:v>1.267197</c:v>
                </c:pt>
                <c:pt idx="76">
                  <c:v>1.287047</c:v>
                </c:pt>
                <c:pt idx="77">
                  <c:v>1.302284</c:v>
                </c:pt>
                <c:pt idx="78">
                  <c:v>1.318899</c:v>
                </c:pt>
                <c:pt idx="79">
                  <c:v>1.339023</c:v>
                </c:pt>
                <c:pt idx="80">
                  <c:v>1.355889</c:v>
                </c:pt>
                <c:pt idx="81">
                  <c:v>1.374306</c:v>
                </c:pt>
                <c:pt idx="82">
                  <c:v>1.391631</c:v>
                </c:pt>
                <c:pt idx="83">
                  <c:v>1.40966</c:v>
                </c:pt>
                <c:pt idx="84">
                  <c:v>1.428914</c:v>
                </c:pt>
                <c:pt idx="85">
                  <c:v>1.449942</c:v>
                </c:pt>
                <c:pt idx="86">
                  <c:v>1.464694</c:v>
                </c:pt>
                <c:pt idx="87">
                  <c:v>1.486955</c:v>
                </c:pt>
                <c:pt idx="88">
                  <c:v>1.50184</c:v>
                </c:pt>
                <c:pt idx="89">
                  <c:v>1.521569</c:v>
                </c:pt>
                <c:pt idx="90">
                  <c:v>1.538856</c:v>
                </c:pt>
                <c:pt idx="91">
                  <c:v>1.556783</c:v>
                </c:pt>
                <c:pt idx="92">
                  <c:v>1.575243</c:v>
                </c:pt>
                <c:pt idx="93">
                  <c:v>1.59442</c:v>
                </c:pt>
                <c:pt idx="94">
                  <c:v>1.609133</c:v>
                </c:pt>
                <c:pt idx="95">
                  <c:v>1.628041</c:v>
                </c:pt>
                <c:pt idx="96">
                  <c:v>1.647054</c:v>
                </c:pt>
                <c:pt idx="97">
                  <c:v>1.662674</c:v>
                </c:pt>
                <c:pt idx="98">
                  <c:v>1.683839</c:v>
                </c:pt>
                <c:pt idx="99">
                  <c:v>1.702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84546"/>
        <c:axId val="64240487"/>
      </c:lineChart>
      <c:catAx>
        <c:axId val="79084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40487"/>
        <c:crossesAt val="0"/>
        <c:auto val="1"/>
        <c:lblAlgn val="ctr"/>
        <c:lblOffset val="100"/>
        <c:noMultiLvlLbl val="0"/>
      </c:catAx>
      <c:valAx>
        <c:axId val="64240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845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502034034264"/>
          <c:y val="0.383084120722869"/>
          <c:w val="0.129376038503409"/>
          <c:h val="0.116503073112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2</xdr:row>
      <xdr:rowOff>114480</xdr:rowOff>
    </xdr:from>
    <xdr:to>
      <xdr:col>13</xdr:col>
      <xdr:colOff>720</xdr:colOff>
      <xdr:row>26</xdr:row>
      <xdr:rowOff>152280</xdr:rowOff>
    </xdr:to>
    <xdr:graphicFrame>
      <xdr:nvGraphicFramePr>
        <xdr:cNvPr id="0" name="Chart 1"/>
        <xdr:cNvGraphicFramePr/>
      </xdr:nvGraphicFramePr>
      <xdr:xfrm>
        <a:off x="2014200" y="438480"/>
        <a:ext cx="628272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D5" colorId="64" zoomScale="145" zoomScaleNormal="145" zoomScalePageLayoutView="100" workbookViewId="0">
      <selection pane="topLeft" activeCell="E37" activeCellId="0" sqref="A27:E3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56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"/>
      <c r="B1" s="2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</row>
    <row r="2" customFormat="false" ht="12.75" hidden="false" customHeight="false" outlineLevel="0" collapsed="false">
      <c r="A2" s="0" t="n">
        <v>10</v>
      </c>
      <c r="C2" s="3" t="n">
        <v>3E-006</v>
      </c>
      <c r="D2" s="3" t="n">
        <v>5E-006</v>
      </c>
      <c r="E2" s="3" t="n">
        <v>2.4E-005</v>
      </c>
      <c r="F2" s="3" t="n">
        <v>4E-006</v>
      </c>
      <c r="G2" s="3" t="n">
        <v>3E-006</v>
      </c>
    </row>
    <row r="3" customFormat="false" ht="12.75" hidden="false" customHeight="false" outlineLevel="0" collapsed="false">
      <c r="A3" s="0" t="n">
        <v>20</v>
      </c>
      <c r="C3" s="3" t="n">
        <v>4E-006</v>
      </c>
      <c r="D3" s="3" t="n">
        <v>7E-006</v>
      </c>
      <c r="E3" s="3" t="n">
        <v>2E-005</v>
      </c>
      <c r="F3" s="3" t="n">
        <v>7E-006</v>
      </c>
      <c r="G3" s="3" t="n">
        <v>7E-006</v>
      </c>
    </row>
    <row r="4" customFormat="false" ht="12.75" hidden="false" customHeight="false" outlineLevel="0" collapsed="false">
      <c r="A4" s="0" t="n">
        <v>30</v>
      </c>
      <c r="C4" s="3" t="n">
        <v>5E-006</v>
      </c>
      <c r="D4" s="3" t="n">
        <v>9E-006</v>
      </c>
      <c r="E4" s="3" t="n">
        <v>2.8E-005</v>
      </c>
      <c r="F4" s="3" t="n">
        <v>1E-005</v>
      </c>
      <c r="G4" s="3" t="n">
        <v>1.2E-005</v>
      </c>
    </row>
    <row r="5" customFormat="false" ht="12.75" hidden="false" customHeight="false" outlineLevel="0" collapsed="false">
      <c r="A5" s="0" t="n">
        <v>40</v>
      </c>
      <c r="C5" s="3" t="n">
        <v>7E-006</v>
      </c>
      <c r="D5" s="3" t="n">
        <v>1.2E-005</v>
      </c>
      <c r="E5" s="3" t="n">
        <v>3.5E-005</v>
      </c>
      <c r="F5" s="3" t="n">
        <v>1.4E-005</v>
      </c>
      <c r="G5" s="3" t="n">
        <v>1.9E-005</v>
      </c>
    </row>
    <row r="6" customFormat="false" ht="12.75" hidden="false" customHeight="false" outlineLevel="0" collapsed="false">
      <c r="A6" s="0" t="n">
        <v>50</v>
      </c>
      <c r="C6" s="3" t="n">
        <v>8E-006</v>
      </c>
      <c r="D6" s="3" t="n">
        <v>1.4E-005</v>
      </c>
      <c r="E6" s="3" t="n">
        <v>4.1E-005</v>
      </c>
      <c r="F6" s="3" t="n">
        <v>1.7E-005</v>
      </c>
      <c r="G6" s="3" t="n">
        <v>2.7E-005</v>
      </c>
    </row>
    <row r="7" customFormat="false" ht="12.75" hidden="false" customHeight="false" outlineLevel="0" collapsed="false">
      <c r="A7" s="0" t="n">
        <v>60</v>
      </c>
      <c r="C7" s="3" t="n">
        <v>8E-006</v>
      </c>
      <c r="D7" s="3" t="n">
        <v>1.7E-005</v>
      </c>
      <c r="E7" s="3" t="n">
        <v>4.9E-005</v>
      </c>
      <c r="F7" s="3" t="n">
        <v>2.3E-005</v>
      </c>
      <c r="G7" s="3" t="n">
        <v>3.9E-005</v>
      </c>
    </row>
    <row r="8" customFormat="false" ht="12.75" hidden="false" customHeight="false" outlineLevel="0" collapsed="false">
      <c r="A8" s="0" t="n">
        <v>70</v>
      </c>
      <c r="C8" s="3" t="n">
        <v>1E-005</v>
      </c>
      <c r="D8" s="3" t="n">
        <v>1.9E-005</v>
      </c>
      <c r="E8" s="3" t="n">
        <v>5.6E-005</v>
      </c>
      <c r="F8" s="3" t="n">
        <v>3E-005</v>
      </c>
      <c r="G8" s="3" t="n">
        <v>5.1E-005</v>
      </c>
    </row>
    <row r="9" customFormat="false" ht="12.75" hidden="false" customHeight="false" outlineLevel="0" collapsed="false">
      <c r="A9" s="0" t="n">
        <v>80</v>
      </c>
      <c r="C9" s="3" t="n">
        <v>1.1E-005</v>
      </c>
      <c r="D9" s="3" t="n">
        <v>2.2E-005</v>
      </c>
      <c r="E9" s="3" t="n">
        <v>0.000123</v>
      </c>
      <c r="F9" s="3" t="n">
        <v>3.8E-005</v>
      </c>
      <c r="G9" s="3" t="n">
        <v>0.000102</v>
      </c>
    </row>
    <row r="10" customFormat="false" ht="12.75" hidden="false" customHeight="false" outlineLevel="0" collapsed="false">
      <c r="A10" s="0" t="n">
        <v>90</v>
      </c>
      <c r="C10" s="3" t="n">
        <v>1.2E-005</v>
      </c>
      <c r="D10" s="3" t="n">
        <v>2.3E-005</v>
      </c>
      <c r="E10" s="3" t="n">
        <v>7.5E-005</v>
      </c>
      <c r="F10" s="3" t="n">
        <v>4.4E-005</v>
      </c>
      <c r="G10" s="3" t="n">
        <v>8.6E-005</v>
      </c>
    </row>
    <row r="11" customFormat="false" ht="12.75" hidden="false" customHeight="false" outlineLevel="0" collapsed="false">
      <c r="A11" s="0" t="n">
        <v>100</v>
      </c>
      <c r="C11" s="3" t="n">
        <v>1.3E-005</v>
      </c>
      <c r="D11" s="3" t="n">
        <v>2.3E-005</v>
      </c>
      <c r="E11" s="3" t="n">
        <v>7.9E-005</v>
      </c>
      <c r="F11" s="3" t="n">
        <v>5.3E-005</v>
      </c>
      <c r="G11" s="3" t="n">
        <v>0.000108</v>
      </c>
    </row>
    <row r="13" customFormat="false" ht="12.75" hidden="false" customHeight="false" outlineLevel="0" collapsed="false">
      <c r="A13" s="1"/>
      <c r="B13" s="2"/>
      <c r="C13" s="2" t="s">
        <v>0</v>
      </c>
      <c r="D13" s="2" t="s">
        <v>1</v>
      </c>
      <c r="E13" s="2" t="s">
        <v>2</v>
      </c>
      <c r="F13" s="2" t="s">
        <v>3</v>
      </c>
      <c r="G13" s="2" t="s">
        <v>4</v>
      </c>
    </row>
    <row r="14" customFormat="false" ht="12.75" hidden="false" customHeight="false" outlineLevel="0" collapsed="false">
      <c r="A14" s="0" t="n">
        <v>1000</v>
      </c>
      <c r="C14" s="3" t="n">
        <v>0.000117</v>
      </c>
      <c r="D14" s="3" t="n">
        <v>0.000308</v>
      </c>
      <c r="E14" s="3" t="n">
        <v>0.000803</v>
      </c>
      <c r="F14" s="3" t="n">
        <v>0.004561</v>
      </c>
      <c r="G14" s="3" t="n">
        <v>0.009847</v>
      </c>
    </row>
    <row r="15" customFormat="false" ht="12.75" hidden="false" customHeight="false" outlineLevel="0" collapsed="false">
      <c r="A15" s="0" t="n">
        <v>2000</v>
      </c>
      <c r="C15" s="3" t="n">
        <v>0.000233</v>
      </c>
      <c r="D15" s="3" t="n">
        <v>0.000668</v>
      </c>
      <c r="E15" s="3" t="n">
        <v>0.001657</v>
      </c>
      <c r="F15" s="3" t="n">
        <v>0.016466</v>
      </c>
      <c r="G15" s="3" t="n">
        <v>0.04016</v>
      </c>
    </row>
    <row r="16" customFormat="false" ht="12.75" hidden="false" customHeight="false" outlineLevel="0" collapsed="false">
      <c r="A16" s="0" t="n">
        <v>3000</v>
      </c>
      <c r="C16" s="3" t="n">
        <v>0.000346</v>
      </c>
      <c r="D16" s="3" t="n">
        <v>0.001057</v>
      </c>
      <c r="E16" s="3" t="n">
        <v>0.00253</v>
      </c>
      <c r="F16" s="3" t="n">
        <v>0.035136</v>
      </c>
      <c r="G16" s="3" t="n">
        <v>0.088563</v>
      </c>
    </row>
    <row r="17" customFormat="false" ht="12.75" hidden="false" customHeight="false" outlineLevel="0" collapsed="false">
      <c r="A17" s="0" t="n">
        <v>4000</v>
      </c>
      <c r="C17" s="3" t="n">
        <v>0.000474</v>
      </c>
      <c r="D17" s="3" t="n">
        <v>0.001486</v>
      </c>
      <c r="E17" s="3" t="n">
        <v>0.00358</v>
      </c>
      <c r="F17" s="3" t="n">
        <v>0.062207</v>
      </c>
      <c r="G17" s="3" t="n">
        <v>0.158156</v>
      </c>
    </row>
    <row r="18" customFormat="false" ht="12.75" hidden="false" customHeight="false" outlineLevel="0" collapsed="false">
      <c r="A18" s="0" t="n">
        <v>5000</v>
      </c>
      <c r="C18" s="3" t="n">
        <v>0.000557</v>
      </c>
      <c r="D18" s="3" t="n">
        <v>0.001822</v>
      </c>
      <c r="E18" s="3" t="n">
        <v>0.004352</v>
      </c>
      <c r="F18" s="3" t="n">
        <v>0.098139</v>
      </c>
      <c r="G18" s="3" t="n">
        <v>0.247582</v>
      </c>
    </row>
    <row r="19" customFormat="false" ht="12.75" hidden="false" customHeight="false" outlineLevel="0" collapsed="false">
      <c r="A19" s="0" t="n">
        <v>6000</v>
      </c>
      <c r="C19" s="3" t="n">
        <v>0.000697</v>
      </c>
      <c r="D19" s="3" t="n">
        <v>0.002152</v>
      </c>
      <c r="E19" s="3" t="n">
        <v>0.005236</v>
      </c>
      <c r="F19" s="3" t="n">
        <v>0.138784</v>
      </c>
      <c r="G19" s="3" t="n">
        <v>0.356278</v>
      </c>
    </row>
    <row r="20" customFormat="false" ht="12.75" hidden="false" customHeight="false" outlineLevel="0" collapsed="false">
      <c r="A20" s="0" t="n">
        <v>7000</v>
      </c>
      <c r="C20" s="3" t="n">
        <v>0.000779</v>
      </c>
      <c r="D20" s="3" t="n">
        <v>0.002612</v>
      </c>
      <c r="E20" s="3" t="n">
        <v>0.00628</v>
      </c>
      <c r="F20" s="3" t="n">
        <v>0.19104</v>
      </c>
      <c r="G20" s="3" t="n">
        <v>0.48633</v>
      </c>
    </row>
    <row r="21" customFormat="false" ht="12.75" hidden="false" customHeight="false" outlineLevel="0" collapsed="false">
      <c r="A21" s="0" t="n">
        <v>8000</v>
      </c>
      <c r="C21" s="3" t="n">
        <v>0.000921</v>
      </c>
      <c r="D21" s="3" t="n">
        <v>0.003018</v>
      </c>
      <c r="E21" s="3" t="n">
        <v>0.007012</v>
      </c>
      <c r="F21" s="3" t="n">
        <v>0.24877</v>
      </c>
      <c r="G21" s="3" t="n">
        <v>0.634815</v>
      </c>
    </row>
    <row r="22" customFormat="false" ht="12.75" hidden="false" customHeight="false" outlineLevel="0" collapsed="false">
      <c r="A22" s="0" t="n">
        <v>9000</v>
      </c>
      <c r="C22" s="3" t="n">
        <v>0.00107</v>
      </c>
      <c r="D22" s="3" t="n">
        <v>0.003476</v>
      </c>
      <c r="E22" s="3" t="n">
        <v>0.007994</v>
      </c>
      <c r="F22" s="3" t="n">
        <v>0.313561</v>
      </c>
      <c r="G22" s="3" t="n">
        <v>0.803052</v>
      </c>
    </row>
    <row r="23" customFormat="false" ht="12.75" hidden="false" customHeight="false" outlineLevel="0" collapsed="false">
      <c r="A23" s="4" t="n">
        <v>10000</v>
      </c>
      <c r="C23" s="3" t="n">
        <v>0.001138</v>
      </c>
      <c r="D23" s="3" t="n">
        <v>0.003889</v>
      </c>
      <c r="E23" s="3" t="n">
        <v>0.008864</v>
      </c>
      <c r="F23" s="3" t="n">
        <v>0.38887</v>
      </c>
      <c r="G23" s="3" t="n">
        <v>1.015217</v>
      </c>
    </row>
    <row r="24" customFormat="false" ht="12.75" hidden="false" customHeight="false" outlineLevel="0" collapsed="false">
      <c r="A24" s="4"/>
      <c r="C24" s="3"/>
      <c r="D24" s="3"/>
      <c r="E24" s="3"/>
      <c r="F24" s="3"/>
      <c r="G24" s="3"/>
    </row>
    <row r="25" customFormat="false" ht="12.75" hidden="false" customHeight="false" outlineLevel="0" collapsed="false">
      <c r="A25" s="4" t="n">
        <v>100000</v>
      </c>
      <c r="C25" s="3" t="n">
        <v>0.011682</v>
      </c>
      <c r="D25" s="3" t="n">
        <v>0.046544</v>
      </c>
      <c r="E25" s="3" t="n">
        <v>0.099747</v>
      </c>
      <c r="F25" s="3" t="n">
        <v>39.369701</v>
      </c>
      <c r="G25" s="3" t="n">
        <v>100.499054</v>
      </c>
    </row>
    <row r="27" customFormat="false" ht="12.75" hidden="false" customHeight="false" outlineLevel="0" collapsed="false">
      <c r="A27" s="1"/>
      <c r="B27" s="2"/>
      <c r="C27" s="2" t="s">
        <v>0</v>
      </c>
      <c r="D27" s="2" t="s">
        <v>1</v>
      </c>
      <c r="E27" s="2" t="s">
        <v>2</v>
      </c>
    </row>
    <row r="28" customFormat="false" ht="12.75" hidden="false" customHeight="false" outlineLevel="0" collapsed="false">
      <c r="A28" s="4" t="n">
        <v>10000</v>
      </c>
      <c r="C28" s="3" t="n">
        <v>0.001158</v>
      </c>
      <c r="D28" s="3" t="n">
        <v>0.003792</v>
      </c>
      <c r="E28" s="3" t="n">
        <v>0.008981</v>
      </c>
    </row>
    <row r="29" customFormat="false" ht="12.75" hidden="false" customHeight="false" outlineLevel="0" collapsed="false">
      <c r="A29" s="4" t="n">
        <v>20000</v>
      </c>
      <c r="C29" s="3" t="n">
        <v>0.002313</v>
      </c>
      <c r="D29" s="3" t="n">
        <v>0.008159</v>
      </c>
      <c r="E29" s="3" t="n">
        <v>0.01851</v>
      </c>
    </row>
    <row r="30" customFormat="false" ht="12.75" hidden="false" customHeight="false" outlineLevel="0" collapsed="false">
      <c r="A30" s="4" t="n">
        <v>30000</v>
      </c>
      <c r="C30" s="3" t="n">
        <v>0.003618</v>
      </c>
      <c r="D30" s="3" t="n">
        <v>0.013013</v>
      </c>
      <c r="E30" s="3" t="n">
        <v>0.029225</v>
      </c>
    </row>
    <row r="31" customFormat="false" ht="12.75" hidden="false" customHeight="false" outlineLevel="0" collapsed="false">
      <c r="A31" s="4" t="n">
        <v>40000</v>
      </c>
      <c r="C31" s="3" t="n">
        <v>0.00473</v>
      </c>
      <c r="D31" s="3" t="n">
        <v>0.017282</v>
      </c>
      <c r="E31" s="3" t="n">
        <v>0.038217</v>
      </c>
    </row>
    <row r="32" customFormat="false" ht="12.75" hidden="false" customHeight="false" outlineLevel="0" collapsed="false">
      <c r="A32" s="4" t="n">
        <v>50000</v>
      </c>
      <c r="C32" s="3" t="n">
        <v>0.005876</v>
      </c>
      <c r="D32" s="3" t="n">
        <v>0.021707</v>
      </c>
      <c r="E32" s="3" t="n">
        <v>0.04799</v>
      </c>
    </row>
    <row r="33" customFormat="false" ht="12.75" hidden="false" customHeight="false" outlineLevel="0" collapsed="false">
      <c r="A33" s="4" t="n">
        <v>60000</v>
      </c>
      <c r="C33" s="3" t="n">
        <v>0.006942</v>
      </c>
      <c r="D33" s="3" t="n">
        <v>0.027427</v>
      </c>
      <c r="E33" s="3" t="n">
        <v>0.058928</v>
      </c>
    </row>
    <row r="34" customFormat="false" ht="12.75" hidden="false" customHeight="false" outlineLevel="0" collapsed="false">
      <c r="A34" s="4" t="n">
        <v>70000</v>
      </c>
      <c r="C34" s="3" t="n">
        <v>0.008047</v>
      </c>
      <c r="D34" s="3" t="n">
        <v>0.032042</v>
      </c>
      <c r="E34" s="3" t="n">
        <v>0.068414</v>
      </c>
    </row>
    <row r="35" customFormat="false" ht="12.75" hidden="false" customHeight="false" outlineLevel="0" collapsed="false">
      <c r="A35" s="4" t="n">
        <v>80000</v>
      </c>
      <c r="C35" s="3" t="n">
        <v>0.009256</v>
      </c>
      <c r="D35" s="3" t="n">
        <v>0.036735</v>
      </c>
      <c r="E35" s="3" t="n">
        <v>0.079005</v>
      </c>
    </row>
    <row r="36" customFormat="false" ht="12.75" hidden="false" customHeight="false" outlineLevel="0" collapsed="false">
      <c r="A36" s="4" t="n">
        <v>90000</v>
      </c>
      <c r="C36" s="3" t="n">
        <v>0.01069</v>
      </c>
      <c r="D36" s="3" t="n">
        <v>0.040773</v>
      </c>
      <c r="E36" s="3" t="n">
        <v>0.089113</v>
      </c>
    </row>
    <row r="37" customFormat="false" ht="12.75" hidden="false" customHeight="false" outlineLevel="0" collapsed="false">
      <c r="A37" s="4" t="n">
        <v>100000</v>
      </c>
      <c r="C37" s="3" t="n">
        <v>0.011795</v>
      </c>
      <c r="D37" s="3" t="n">
        <v>0.045931</v>
      </c>
      <c r="E37" s="3" t="n">
        <v>0.09991</v>
      </c>
    </row>
    <row r="38" customFormat="false" ht="12.75" hidden="false" customHeight="false" outlineLevel="0" collapsed="false">
      <c r="C38" s="3"/>
      <c r="D38" s="3"/>
      <c r="E3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0" t="s">
        <v>5</v>
      </c>
    </row>
    <row r="4" customFormat="false" ht="12.75" hidden="false" customHeight="false" outlineLevel="0" collapsed="false">
      <c r="A4" s="1"/>
      <c r="B4" s="2"/>
      <c r="C4" s="2" t="s">
        <v>0</v>
      </c>
      <c r="D4" s="2" t="s">
        <v>1</v>
      </c>
      <c r="E4" s="2" t="s">
        <v>2</v>
      </c>
      <c r="F4" s="2" t="s">
        <v>3</v>
      </c>
      <c r="G4" s="2" t="s">
        <v>4</v>
      </c>
    </row>
    <row r="5" customFormat="false" ht="12.75" hidden="false" customHeight="false" outlineLevel="0" collapsed="false">
      <c r="A5" s="0" t="n">
        <v>10</v>
      </c>
      <c r="C5" s="3" t="n">
        <v>5.5E-005</v>
      </c>
      <c r="D5" s="3" t="n">
        <v>8.8E-005</v>
      </c>
      <c r="E5" s="3" t="n">
        <v>0.000155</v>
      </c>
      <c r="F5" s="3" t="n">
        <v>0.000111</v>
      </c>
      <c r="G5" s="3" t="n">
        <v>5.9E-005</v>
      </c>
    </row>
    <row r="6" customFormat="false" ht="12.75" hidden="false" customHeight="false" outlineLevel="0" collapsed="false">
      <c r="A6" s="0" t="n">
        <v>20</v>
      </c>
      <c r="C6" s="3" t="n">
        <v>8.4E-005</v>
      </c>
      <c r="D6" s="3" t="n">
        <v>0.000146</v>
      </c>
      <c r="E6" s="3" t="n">
        <v>0.000247</v>
      </c>
      <c r="F6" s="3" t="n">
        <v>9.3E-005</v>
      </c>
      <c r="G6" s="3" t="n">
        <v>0.000199</v>
      </c>
    </row>
    <row r="7" customFormat="false" ht="12.75" hidden="false" customHeight="false" outlineLevel="0" collapsed="false">
      <c r="A7" s="0" t="n">
        <v>30</v>
      </c>
      <c r="C7" s="3" t="n">
        <v>0.000108</v>
      </c>
      <c r="D7" s="3" t="n">
        <v>0.00023</v>
      </c>
      <c r="E7" s="3" t="n">
        <v>0.000349</v>
      </c>
      <c r="F7" s="3" t="n">
        <v>0.000148</v>
      </c>
      <c r="G7" s="3" t="n">
        <v>0.000401</v>
      </c>
    </row>
    <row r="8" customFormat="false" ht="12.75" hidden="false" customHeight="false" outlineLevel="0" collapsed="false">
      <c r="A8" s="0" t="n">
        <v>40</v>
      </c>
      <c r="C8" s="3" t="n">
        <v>0.000149</v>
      </c>
      <c r="D8" s="3" t="n">
        <v>0.000298</v>
      </c>
      <c r="E8" s="3" t="n">
        <v>0.00046</v>
      </c>
      <c r="F8" s="3" t="n">
        <v>0.000228</v>
      </c>
      <c r="G8" s="3" t="n">
        <v>0.000716</v>
      </c>
    </row>
    <row r="9" customFormat="false" ht="12.75" hidden="false" customHeight="false" outlineLevel="0" collapsed="false">
      <c r="A9" s="0" t="n">
        <v>50</v>
      </c>
      <c r="C9" s="3" t="n">
        <v>0.000173</v>
      </c>
      <c r="D9" s="3" t="n">
        <v>0.000349</v>
      </c>
      <c r="E9" s="0" t="n">
        <v>0.000556</v>
      </c>
      <c r="F9" s="3" t="n">
        <v>0.000311</v>
      </c>
      <c r="G9" s="3" t="n">
        <v>0.001071</v>
      </c>
    </row>
    <row r="10" customFormat="false" ht="12.75" hidden="false" customHeight="false" outlineLevel="0" collapsed="false">
      <c r="A10" s="0" t="n">
        <v>60</v>
      </c>
      <c r="C10" s="3" t="n">
        <v>0.0002</v>
      </c>
      <c r="D10" s="3" t="n">
        <v>0.000453</v>
      </c>
      <c r="E10" s="3" t="n">
        <v>0.000679</v>
      </c>
      <c r="F10" s="3" t="n">
        <v>0.000394</v>
      </c>
      <c r="G10" s="3" t="n">
        <v>0.001483</v>
      </c>
    </row>
    <row r="11" customFormat="false" ht="12.75" hidden="false" customHeight="false" outlineLevel="0" collapsed="false">
      <c r="A11" s="0" t="n">
        <v>70</v>
      </c>
      <c r="C11" s="3" t="n">
        <v>0.000234</v>
      </c>
      <c r="D11" s="3" t="n">
        <v>0.00049</v>
      </c>
      <c r="E11" s="3" t="n">
        <v>0.000777</v>
      </c>
      <c r="F11" s="3" t="n">
        <v>0.000551</v>
      </c>
      <c r="G11" s="3" t="n">
        <v>0.002121</v>
      </c>
    </row>
    <row r="12" customFormat="false" ht="12.75" hidden="false" customHeight="false" outlineLevel="0" collapsed="false">
      <c r="A12" s="0" t="n">
        <v>80</v>
      </c>
      <c r="C12" s="3" t="n">
        <v>0.000261</v>
      </c>
      <c r="D12" s="3" t="n">
        <v>0.000626</v>
      </c>
      <c r="E12" s="3" t="n">
        <v>0.000888</v>
      </c>
      <c r="F12" s="3" t="n">
        <v>0.000673</v>
      </c>
      <c r="G12" s="3" t="n">
        <v>0.002716</v>
      </c>
    </row>
    <row r="13" customFormat="false" ht="12.75" hidden="false" customHeight="false" outlineLevel="0" collapsed="false">
      <c r="A13" s="0" t="n">
        <v>90</v>
      </c>
      <c r="C13" s="3" t="n">
        <v>0.000295</v>
      </c>
      <c r="D13" s="3" t="n">
        <v>0.000693</v>
      </c>
      <c r="E13" s="3" t="n">
        <v>0.001004</v>
      </c>
      <c r="F13" s="3" t="n">
        <v>0.000779</v>
      </c>
      <c r="G13" s="3" t="n">
        <v>0.003296</v>
      </c>
    </row>
    <row r="14" customFormat="false" ht="12.75" hidden="false" customHeight="false" outlineLevel="0" collapsed="false">
      <c r="A14" s="0" t="n">
        <v>100</v>
      </c>
      <c r="C14" s="3" t="n">
        <v>0.000318</v>
      </c>
      <c r="D14" s="3" t="n">
        <v>0.000721</v>
      </c>
      <c r="E14" s="3" t="n">
        <v>0.001121</v>
      </c>
      <c r="F14" s="3" t="n">
        <v>0.000986</v>
      </c>
      <c r="G14" s="3" t="n">
        <v>0.004215</v>
      </c>
    </row>
    <row r="16" customFormat="false" ht="12.75" hidden="false" customHeight="false" outlineLevel="0" collapsed="false">
      <c r="A16" s="1"/>
      <c r="B16" s="2"/>
      <c r="C16" s="2" t="s">
        <v>0</v>
      </c>
      <c r="D16" s="2" t="s">
        <v>1</v>
      </c>
      <c r="E16" s="2" t="s">
        <v>2</v>
      </c>
      <c r="F16" s="2" t="s">
        <v>3</v>
      </c>
      <c r="G16" s="2" t="s">
        <v>4</v>
      </c>
    </row>
    <row r="17" customFormat="false" ht="12.75" hidden="false" customHeight="false" outlineLevel="0" collapsed="false">
      <c r="A17" s="0" t="n">
        <v>100</v>
      </c>
      <c r="C17" s="3" t="n">
        <v>0.000318</v>
      </c>
      <c r="D17" s="3" t="n">
        <v>0.000721</v>
      </c>
      <c r="E17" s="3" t="n">
        <v>0.001121</v>
      </c>
      <c r="F17" s="3" t="n">
        <v>0.000986</v>
      </c>
      <c r="G17" s="3" t="n">
        <v>0.004215</v>
      </c>
    </row>
    <row r="18" customFormat="false" ht="12.75" hidden="false" customHeight="false" outlineLevel="0" collapsed="false">
      <c r="A18" s="0" t="n">
        <v>200</v>
      </c>
      <c r="C18" s="3" t="n">
        <v>0.000617</v>
      </c>
      <c r="D18" s="3" t="n">
        <v>0.001815</v>
      </c>
      <c r="E18" s="3" t="n">
        <v>0.00227</v>
      </c>
      <c r="F18" s="3" t="n">
        <v>0.003596</v>
      </c>
      <c r="G18" s="3" t="n">
        <v>0.01712</v>
      </c>
    </row>
    <row r="19" customFormat="false" ht="12.75" hidden="false" customHeight="false" outlineLevel="0" collapsed="false">
      <c r="A19" s="0" t="n">
        <v>300</v>
      </c>
      <c r="C19" s="3" t="n">
        <v>0.000912</v>
      </c>
      <c r="D19" s="3" t="n">
        <v>0.002707</v>
      </c>
      <c r="E19" s="3" t="n">
        <v>0.003484</v>
      </c>
      <c r="F19" s="3" t="n">
        <v>0.007581</v>
      </c>
      <c r="G19" s="3" t="n">
        <v>0.037797</v>
      </c>
    </row>
    <row r="20" customFormat="false" ht="12.75" hidden="false" customHeight="false" outlineLevel="0" collapsed="false">
      <c r="A20" s="0" t="n">
        <v>400</v>
      </c>
      <c r="C20" s="3" t="n">
        <v>0.001209</v>
      </c>
      <c r="D20" s="3" t="n">
        <v>0.003691</v>
      </c>
      <c r="E20" s="3" t="n">
        <v>0.00474</v>
      </c>
      <c r="F20" s="3" t="n">
        <v>0.012548</v>
      </c>
      <c r="G20" s="3" t="n">
        <v>0.065651</v>
      </c>
    </row>
    <row r="21" customFormat="false" ht="12.75" hidden="false" customHeight="false" outlineLevel="0" collapsed="false">
      <c r="A21" s="0" t="n">
        <v>500</v>
      </c>
      <c r="C21" s="3" t="n">
        <v>0.001552</v>
      </c>
      <c r="D21" s="3" t="n">
        <v>0.00482</v>
      </c>
      <c r="E21" s="0" t="n">
        <v>0.005973</v>
      </c>
      <c r="F21" s="3" t="n">
        <v>0.019651</v>
      </c>
      <c r="G21" s="3" t="n">
        <v>0.103837</v>
      </c>
    </row>
    <row r="22" customFormat="false" ht="12.75" hidden="false" customHeight="false" outlineLevel="0" collapsed="false">
      <c r="A22" s="0" t="n">
        <v>600</v>
      </c>
      <c r="C22" s="3" t="n">
        <v>0.001803</v>
      </c>
      <c r="D22" s="3" t="n">
        <v>0.0058</v>
      </c>
      <c r="E22" s="3" t="n">
        <v>0.00735</v>
      </c>
      <c r="F22" s="3" t="n">
        <v>0.028282</v>
      </c>
      <c r="G22" s="3" t="n">
        <v>0.149186</v>
      </c>
    </row>
    <row r="23" customFormat="false" ht="12.75" hidden="false" customHeight="false" outlineLevel="0" collapsed="false">
      <c r="A23" s="0" t="n">
        <v>700</v>
      </c>
      <c r="C23" s="3" t="n">
        <v>0.002094</v>
      </c>
      <c r="D23" s="3" t="n">
        <v>0.007433</v>
      </c>
      <c r="E23" s="3" t="n">
        <v>0.008561</v>
      </c>
      <c r="F23" s="3" t="n">
        <v>0.03677</v>
      </c>
      <c r="G23" s="3" t="n">
        <v>0.197894</v>
      </c>
    </row>
    <row r="24" customFormat="false" ht="12.75" hidden="false" customHeight="false" outlineLevel="0" collapsed="false">
      <c r="A24" s="0" t="n">
        <v>800</v>
      </c>
      <c r="C24" s="3" t="n">
        <v>0.002389</v>
      </c>
      <c r="D24" s="3" t="n">
        <v>0.008303</v>
      </c>
      <c r="E24" s="3" t="n">
        <v>0.009927</v>
      </c>
      <c r="F24" s="3" t="n">
        <v>0.051125</v>
      </c>
      <c r="G24" s="3" t="n">
        <v>0.266856</v>
      </c>
    </row>
    <row r="25" customFormat="false" ht="12.75" hidden="false" customHeight="false" outlineLevel="0" collapsed="false">
      <c r="A25" s="0" t="n">
        <v>900</v>
      </c>
      <c r="C25" s="3" t="n">
        <v>0.002692</v>
      </c>
      <c r="D25" s="3" t="n">
        <v>0.009494</v>
      </c>
      <c r="E25" s="3" t="n">
        <v>0.011334</v>
      </c>
      <c r="F25" s="3" t="n">
        <v>0.061006</v>
      </c>
      <c r="G25" s="3" t="n">
        <v>0.328754</v>
      </c>
    </row>
    <row r="26" customFormat="false" ht="12.75" hidden="false" customHeight="false" outlineLevel="0" collapsed="false">
      <c r="A26" s="0" t="n">
        <v>1000</v>
      </c>
      <c r="C26" s="3" t="n">
        <v>0.002992</v>
      </c>
      <c r="D26" s="3" t="n">
        <v>0.010148</v>
      </c>
      <c r="E26" s="3" t="n">
        <v>0.012558</v>
      </c>
      <c r="F26" s="3" t="n">
        <v>0.078287</v>
      </c>
      <c r="G26" s="3" t="n">
        <v>0.413997</v>
      </c>
    </row>
    <row r="28" customFormat="false" ht="12.75" hidden="false" customHeight="false" outlineLevel="0" collapsed="false">
      <c r="A28" s="1"/>
      <c r="B28" s="2"/>
      <c r="C28" s="2" t="s">
        <v>0</v>
      </c>
      <c r="D28" s="2" t="s">
        <v>1</v>
      </c>
      <c r="E28" s="2" t="s">
        <v>2</v>
      </c>
    </row>
    <row r="29" customFormat="false" ht="12.75" hidden="false" customHeight="false" outlineLevel="0" collapsed="false">
      <c r="A29" s="0" t="n">
        <v>1000</v>
      </c>
      <c r="C29" s="3" t="n">
        <v>0.002992</v>
      </c>
      <c r="D29" s="3" t="n">
        <v>0.010148</v>
      </c>
      <c r="E29" s="3" t="n">
        <v>0.012558</v>
      </c>
    </row>
    <row r="30" customFormat="false" ht="12.75" hidden="false" customHeight="false" outlineLevel="0" collapsed="false">
      <c r="A30" s="0" t="n">
        <v>2000</v>
      </c>
      <c r="C30" s="3" t="n">
        <v>0.005821</v>
      </c>
      <c r="D30" s="3" t="n">
        <v>0.022783</v>
      </c>
      <c r="E30" s="3" t="n">
        <v>0.025626</v>
      </c>
    </row>
    <row r="31" customFormat="false" ht="12.75" hidden="false" customHeight="false" outlineLevel="0" collapsed="false">
      <c r="A31" s="0" t="n">
        <v>3000</v>
      </c>
      <c r="C31" s="3" t="n">
        <v>0.008678</v>
      </c>
      <c r="D31" s="3" t="n">
        <v>0.039374</v>
      </c>
      <c r="E31" s="3" t="n">
        <v>0.039583</v>
      </c>
    </row>
    <row r="32" customFormat="false" ht="12.75" hidden="false" customHeight="false" outlineLevel="0" collapsed="false">
      <c r="A32" s="0" t="n">
        <v>4000</v>
      </c>
      <c r="C32" s="3" t="n">
        <v>0.011559</v>
      </c>
      <c r="D32" s="3" t="n">
        <v>0.050462</v>
      </c>
      <c r="E32" s="3" t="n">
        <v>0.053539</v>
      </c>
    </row>
    <row r="33" customFormat="false" ht="12.75" hidden="false" customHeight="false" outlineLevel="0" collapsed="false">
      <c r="A33" s="0" t="n">
        <v>5000</v>
      </c>
      <c r="C33" s="3" t="n">
        <v>0.014429</v>
      </c>
      <c r="D33" s="3" t="n">
        <v>0.066515</v>
      </c>
      <c r="E33" s="0" t="n">
        <v>0.067753</v>
      </c>
    </row>
    <row r="34" customFormat="false" ht="12.75" hidden="false" customHeight="false" outlineLevel="0" collapsed="false">
      <c r="A34" s="0" t="n">
        <v>6000</v>
      </c>
      <c r="C34" s="3" t="n">
        <v>0.017318</v>
      </c>
      <c r="D34" s="3" t="n">
        <v>0.080363</v>
      </c>
      <c r="E34" s="3" t="n">
        <v>0.084663</v>
      </c>
    </row>
    <row r="35" customFormat="false" ht="12.75" hidden="false" customHeight="false" outlineLevel="0" collapsed="false">
      <c r="A35" s="0" t="n">
        <v>7000</v>
      </c>
      <c r="C35" s="3" t="n">
        <v>0.020237</v>
      </c>
      <c r="D35" s="3" t="n">
        <v>0.095438</v>
      </c>
      <c r="E35" s="3" t="n">
        <v>0.097543</v>
      </c>
    </row>
    <row r="36" customFormat="false" ht="12.75" hidden="false" customHeight="false" outlineLevel="0" collapsed="false">
      <c r="A36" s="0" t="n">
        <v>8000</v>
      </c>
      <c r="C36" s="3" t="n">
        <v>0.023087</v>
      </c>
      <c r="D36" s="3" t="n">
        <v>0.110094</v>
      </c>
      <c r="E36" s="3" t="n">
        <v>0.111974</v>
      </c>
    </row>
    <row r="37" customFormat="false" ht="12.75" hidden="false" customHeight="false" outlineLevel="0" collapsed="false">
      <c r="A37" s="0" t="n">
        <v>9000</v>
      </c>
      <c r="C37" s="3" t="n">
        <v>0.025959</v>
      </c>
      <c r="D37" s="3" t="n">
        <v>0.126158</v>
      </c>
      <c r="E37" s="3" t="n">
        <v>0.127327</v>
      </c>
    </row>
    <row r="38" customFormat="false" ht="12.75" hidden="false" customHeight="false" outlineLevel="0" collapsed="false">
      <c r="A38" s="0" t="n">
        <v>10000</v>
      </c>
      <c r="C38" s="3" t="n">
        <v>0.028892</v>
      </c>
      <c r="D38" s="3" t="n">
        <v>0.142726</v>
      </c>
      <c r="E38" s="3" t="n">
        <v>0.144236</v>
      </c>
      <c r="F38" s="3" t="n">
        <v>7.77043</v>
      </c>
      <c r="G38" s="3" t="n">
        <v>41.892443</v>
      </c>
    </row>
    <row r="40" customFormat="false" ht="12.75" hidden="false" customHeight="false" outlineLevel="0" collapsed="false">
      <c r="A40" s="1"/>
      <c r="B40" s="2"/>
      <c r="C40" s="2" t="s">
        <v>0</v>
      </c>
      <c r="D40" s="2" t="s">
        <v>1</v>
      </c>
      <c r="E40" s="2" t="s">
        <v>2</v>
      </c>
    </row>
    <row r="41" customFormat="false" ht="12.75" hidden="false" customHeight="false" outlineLevel="0" collapsed="false">
      <c r="A41" s="0" t="n">
        <v>10000</v>
      </c>
      <c r="C41" s="3" t="n">
        <v>0.028892</v>
      </c>
      <c r="D41" s="3" t="n">
        <v>0.142726</v>
      </c>
      <c r="E41" s="3" t="n">
        <v>0.144236</v>
      </c>
    </row>
    <row r="42" customFormat="false" ht="12.75" hidden="false" customHeight="false" outlineLevel="0" collapsed="false">
      <c r="A42" s="0" t="n">
        <v>20000</v>
      </c>
      <c r="C42" s="3" t="n">
        <v>0.058377</v>
      </c>
      <c r="D42" s="3" t="n">
        <v>0.310014</v>
      </c>
      <c r="E42" s="3" t="n">
        <v>0.3009</v>
      </c>
    </row>
    <row r="43" customFormat="false" ht="12.75" hidden="false" customHeight="false" outlineLevel="0" collapsed="false">
      <c r="A43" s="0" t="n">
        <v>30000</v>
      </c>
      <c r="C43" s="3" t="n">
        <v>0.086835</v>
      </c>
      <c r="D43" s="3" t="n">
        <v>0.476105</v>
      </c>
      <c r="E43" s="3" t="n">
        <v>0.465712</v>
      </c>
    </row>
    <row r="44" customFormat="false" ht="12.75" hidden="false" customHeight="false" outlineLevel="0" collapsed="false">
      <c r="A44" s="0" t="n">
        <v>40000</v>
      </c>
      <c r="C44" s="3" t="n">
        <v>0.115681</v>
      </c>
      <c r="D44" s="3" t="n">
        <v>0.664941</v>
      </c>
      <c r="E44" s="3" t="n">
        <v>0.640709</v>
      </c>
    </row>
    <row r="45" customFormat="false" ht="12.75" hidden="false" customHeight="false" outlineLevel="0" collapsed="false">
      <c r="A45" s="0" t="n">
        <v>50000</v>
      </c>
      <c r="C45" s="3" t="n">
        <v>0.144698</v>
      </c>
      <c r="D45" s="3" t="n">
        <v>0.803965</v>
      </c>
      <c r="E45" s="0" t="n">
        <v>0.802755</v>
      </c>
    </row>
    <row r="46" customFormat="false" ht="12.75" hidden="false" customHeight="false" outlineLevel="0" collapsed="false">
      <c r="A46" s="0" t="n">
        <v>60000</v>
      </c>
      <c r="C46" s="3" t="n">
        <v>0.173571</v>
      </c>
      <c r="D46" s="3" t="n">
        <v>1.018905</v>
      </c>
      <c r="E46" s="3" t="n">
        <v>0.970908</v>
      </c>
    </row>
    <row r="47" customFormat="false" ht="12.75" hidden="false" customHeight="false" outlineLevel="0" collapsed="false">
      <c r="A47" s="0" t="n">
        <v>70000</v>
      </c>
      <c r="C47" s="3" t="n">
        <v>0.205028</v>
      </c>
      <c r="D47" s="3" t="n">
        <v>1.211218</v>
      </c>
      <c r="E47" s="3" t="n">
        <v>1.190381</v>
      </c>
    </row>
    <row r="48" customFormat="false" ht="12.75" hidden="false" customHeight="false" outlineLevel="0" collapsed="false">
      <c r="A48" s="0" t="n">
        <v>80000</v>
      </c>
      <c r="C48" s="3" t="n">
        <v>0.231426</v>
      </c>
      <c r="D48" s="3" t="n">
        <v>1.397534</v>
      </c>
      <c r="E48" s="3" t="n">
        <v>1.320874</v>
      </c>
    </row>
    <row r="49" customFormat="false" ht="12.75" hidden="false" customHeight="false" outlineLevel="0" collapsed="false">
      <c r="A49" s="0" t="n">
        <v>90000</v>
      </c>
      <c r="C49" s="3" t="n">
        <v>0.260411</v>
      </c>
      <c r="D49" s="3" t="n">
        <v>1.602161</v>
      </c>
      <c r="E49" s="3" t="n">
        <v>1.507847</v>
      </c>
    </row>
    <row r="50" customFormat="false" ht="12.75" hidden="false" customHeight="false" outlineLevel="0" collapsed="false">
      <c r="A50" s="0" t="n">
        <v>100000</v>
      </c>
      <c r="C50" s="3" t="n">
        <v>0.28908</v>
      </c>
      <c r="D50" s="3" t="n">
        <v>1.757264</v>
      </c>
      <c r="E50" s="3" t="n">
        <v>1.678085</v>
      </c>
    </row>
    <row r="51" customFormat="false" ht="12.75" hidden="false" customHeight="false" outlineLevel="0" collapsed="false">
      <c r="C51" s="3"/>
      <c r="D51" s="3"/>
      <c r="E51" s="3"/>
    </row>
    <row r="52" customFormat="false" ht="12.75" hidden="false" customHeight="false" outlineLevel="0" collapsed="false">
      <c r="C52" s="2" t="s">
        <v>0</v>
      </c>
      <c r="D52" s="2" t="s">
        <v>1</v>
      </c>
      <c r="E52" s="2" t="s">
        <v>2</v>
      </c>
    </row>
    <row r="53" customFormat="false" ht="12.75" hidden="false" customHeight="false" outlineLevel="0" collapsed="false">
      <c r="A53" s="0" t="n">
        <v>100000</v>
      </c>
      <c r="C53" s="3" t="n">
        <v>0.28908</v>
      </c>
      <c r="D53" s="3" t="n">
        <v>1.757264</v>
      </c>
      <c r="E53" s="3" t="n">
        <v>1.678085</v>
      </c>
    </row>
    <row r="54" customFormat="false" ht="12.75" hidden="false" customHeight="false" outlineLevel="0" collapsed="false">
      <c r="A54" s="0" t="n">
        <v>200000</v>
      </c>
      <c r="C54" s="0" t="n">
        <v>0.585326</v>
      </c>
      <c r="D54" s="0" t="n">
        <v>3.714703</v>
      </c>
      <c r="E54" s="0" t="n">
        <v>3.555775</v>
      </c>
    </row>
    <row r="55" customFormat="false" ht="12.75" hidden="false" customHeight="false" outlineLevel="0" collapsed="false">
      <c r="A55" s="0" t="n">
        <v>300000</v>
      </c>
      <c r="C55" s="0" t="n">
        <v>0.870972</v>
      </c>
      <c r="D55" s="0" t="n">
        <v>5.917495</v>
      </c>
      <c r="E55" s="0" t="n">
        <v>5.397763</v>
      </c>
    </row>
    <row r="56" customFormat="false" ht="12.75" hidden="false" customHeight="false" outlineLevel="0" collapsed="false">
      <c r="A56" s="0" t="n">
        <v>400000</v>
      </c>
      <c r="C56" s="0" t="n">
        <v>1.125752</v>
      </c>
      <c r="D56" s="0" t="n">
        <v>8.01688</v>
      </c>
      <c r="E56" s="0" t="n">
        <v>7.524117</v>
      </c>
    </row>
    <row r="57" customFormat="false" ht="12.75" hidden="false" customHeight="false" outlineLevel="0" collapsed="false">
      <c r="A57" s="0" t="n">
        <v>500000</v>
      </c>
      <c r="C57" s="0" t="n">
        <v>1.402295</v>
      </c>
      <c r="D57" s="0" t="n">
        <v>10.28432</v>
      </c>
      <c r="E57" s="0" t="n">
        <v>9.494358</v>
      </c>
    </row>
    <row r="58" customFormat="false" ht="12.75" hidden="false" customHeight="false" outlineLevel="0" collapsed="false">
      <c r="A58" s="0" t="n">
        <v>600000</v>
      </c>
      <c r="C58" s="0" t="n">
        <v>1.683985</v>
      </c>
      <c r="D58" s="0" t="n">
        <v>12.317727</v>
      </c>
      <c r="E58" s="0" t="n">
        <v>11.565019</v>
      </c>
    </row>
    <row r="59" customFormat="false" ht="12.75" hidden="false" customHeight="false" outlineLevel="0" collapsed="false">
      <c r="A59" s="0" t="n">
        <v>700000</v>
      </c>
      <c r="C59" s="0" t="n">
        <v>1.963928</v>
      </c>
      <c r="D59" s="0" t="n">
        <v>14.271517</v>
      </c>
      <c r="E59" s="0" t="n">
        <v>13.598447</v>
      </c>
    </row>
    <row r="60" customFormat="false" ht="12.75" hidden="false" customHeight="false" outlineLevel="0" collapsed="false">
      <c r="A60" s="0" t="n">
        <v>800000</v>
      </c>
      <c r="C60" s="0" t="n">
        <v>2.244443</v>
      </c>
      <c r="D60" s="0" t="n">
        <v>17.38164</v>
      </c>
      <c r="E60" s="0" t="n">
        <v>15.63178</v>
      </c>
    </row>
    <row r="61" customFormat="false" ht="12.75" hidden="false" customHeight="false" outlineLevel="0" collapsed="false">
      <c r="A61" s="0" t="n">
        <v>900000</v>
      </c>
      <c r="C61" s="0" t="n">
        <v>2.531575</v>
      </c>
      <c r="D61" s="0" t="n">
        <v>18.942963</v>
      </c>
      <c r="E61" s="0" t="n">
        <v>17.803858</v>
      </c>
    </row>
    <row r="62" customFormat="false" ht="12.75" hidden="false" customHeight="false" outlineLevel="0" collapsed="false">
      <c r="A62" s="0" t="n">
        <v>1000000</v>
      </c>
      <c r="C62" s="0" t="n">
        <v>2.806434</v>
      </c>
      <c r="D62" s="0" t="n">
        <v>21.796546</v>
      </c>
      <c r="E62" s="0" t="n">
        <v>19.762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true" showOutlineSymbols="true" defaultGridColor="true" view="normal" topLeftCell="D3" colorId="64" zoomScale="190" zoomScaleNormal="19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2</v>
      </c>
    </row>
    <row r="2" customFormat="false" ht="12.75" hidden="false" customHeight="false" outlineLevel="0" collapsed="false">
      <c r="A2" s="0" t="n">
        <v>1000</v>
      </c>
      <c r="B2" s="3" t="n">
        <v>0.002963</v>
      </c>
      <c r="C2" s="3" t="n">
        <v>0.012146</v>
      </c>
    </row>
    <row r="3" customFormat="false" ht="12.75" hidden="false" customHeight="false" outlineLevel="0" collapsed="false">
      <c r="A3" s="0" t="n">
        <v>2000</v>
      </c>
      <c r="B3" s="3" t="n">
        <v>0.005942</v>
      </c>
      <c r="C3" s="3" t="n">
        <v>0.025641</v>
      </c>
    </row>
    <row r="4" customFormat="false" ht="12.75" hidden="false" customHeight="false" outlineLevel="0" collapsed="false">
      <c r="A4" s="0" t="n">
        <v>3000</v>
      </c>
      <c r="B4" s="3" t="n">
        <v>0.00896</v>
      </c>
      <c r="C4" s="3" t="n">
        <v>0.039644</v>
      </c>
    </row>
    <row r="5" customFormat="false" ht="12.75" hidden="false" customHeight="false" outlineLevel="0" collapsed="false">
      <c r="A5" s="0" t="n">
        <v>4000</v>
      </c>
      <c r="B5" s="3" t="n">
        <v>0.011764</v>
      </c>
      <c r="C5" s="3" t="n">
        <v>0.053506</v>
      </c>
    </row>
    <row r="6" customFormat="false" ht="12.75" hidden="false" customHeight="false" outlineLevel="0" collapsed="false">
      <c r="A6" s="0" t="n">
        <v>5000</v>
      </c>
      <c r="B6" s="3" t="n">
        <v>0.014694</v>
      </c>
      <c r="C6" s="3" t="n">
        <v>0.070192</v>
      </c>
    </row>
    <row r="7" customFormat="false" ht="12.75" hidden="false" customHeight="false" outlineLevel="0" collapsed="false">
      <c r="A7" s="0" t="n">
        <v>6000</v>
      </c>
      <c r="B7" s="3" t="n">
        <v>0.017686</v>
      </c>
      <c r="C7" s="3" t="n">
        <v>0.082777</v>
      </c>
    </row>
    <row r="8" customFormat="false" ht="12.75" hidden="false" customHeight="false" outlineLevel="0" collapsed="false">
      <c r="A8" s="0" t="n">
        <v>7000</v>
      </c>
      <c r="B8" s="3" t="n">
        <v>0.020553</v>
      </c>
      <c r="C8" s="3" t="n">
        <v>0.099459</v>
      </c>
    </row>
    <row r="9" customFormat="false" ht="12.75" hidden="false" customHeight="false" outlineLevel="0" collapsed="false">
      <c r="A9" s="0" t="n">
        <v>8000</v>
      </c>
      <c r="B9" s="3" t="n">
        <v>0.02364</v>
      </c>
      <c r="C9" s="3" t="n">
        <v>0.112767</v>
      </c>
    </row>
    <row r="10" customFormat="false" ht="12.75" hidden="false" customHeight="false" outlineLevel="0" collapsed="false">
      <c r="A10" s="0" t="n">
        <v>9000</v>
      </c>
      <c r="B10" s="3" t="n">
        <v>0.026455</v>
      </c>
      <c r="C10" s="3" t="n">
        <v>0.12926</v>
      </c>
    </row>
    <row r="11" customFormat="false" ht="12.75" hidden="false" customHeight="false" outlineLevel="0" collapsed="false">
      <c r="A11" s="0" t="n">
        <v>10000</v>
      </c>
      <c r="B11" s="3" t="n">
        <v>0.029372</v>
      </c>
      <c r="C11" s="3" t="n">
        <v>0.144438</v>
      </c>
    </row>
    <row r="12" customFormat="false" ht="12.75" hidden="false" customHeight="false" outlineLevel="0" collapsed="false">
      <c r="A12" s="0" t="n">
        <v>11000</v>
      </c>
      <c r="B12" s="3" t="n">
        <v>0.032305</v>
      </c>
      <c r="C12" s="3" t="n">
        <v>0.160508</v>
      </c>
    </row>
    <row r="13" customFormat="false" ht="12.75" hidden="false" customHeight="false" outlineLevel="0" collapsed="false">
      <c r="A13" s="0" t="n">
        <v>12000</v>
      </c>
      <c r="B13" s="3" t="n">
        <v>0.035245</v>
      </c>
      <c r="C13" s="3" t="n">
        <v>0.176701</v>
      </c>
    </row>
    <row r="14" customFormat="false" ht="12.75" hidden="false" customHeight="false" outlineLevel="0" collapsed="false">
      <c r="A14" s="0" t="n">
        <v>13000</v>
      </c>
      <c r="B14" s="3" t="n">
        <v>0.038239</v>
      </c>
      <c r="C14" s="3" t="n">
        <v>0.191459</v>
      </c>
    </row>
    <row r="15" customFormat="false" ht="12.75" hidden="false" customHeight="false" outlineLevel="0" collapsed="false">
      <c r="A15" s="0" t="n">
        <v>14000</v>
      </c>
      <c r="B15" s="3" t="n">
        <v>0.041513</v>
      </c>
      <c r="C15" s="3" t="n">
        <v>0.207192</v>
      </c>
    </row>
    <row r="16" customFormat="false" ht="12.75" hidden="false" customHeight="false" outlineLevel="0" collapsed="false">
      <c r="A16" s="0" t="n">
        <v>15000</v>
      </c>
      <c r="B16" s="3" t="n">
        <v>0.045859</v>
      </c>
      <c r="C16" s="3" t="n">
        <v>0.222966</v>
      </c>
    </row>
    <row r="17" customFormat="false" ht="12.75" hidden="false" customHeight="false" outlineLevel="0" collapsed="false">
      <c r="A17" s="0" t="n">
        <v>16000</v>
      </c>
      <c r="B17" s="3" t="n">
        <v>0.047125</v>
      </c>
      <c r="C17" s="3" t="n">
        <v>0.238314</v>
      </c>
    </row>
    <row r="18" customFormat="false" ht="12.75" hidden="false" customHeight="false" outlineLevel="0" collapsed="false">
      <c r="A18" s="0" t="n">
        <v>17000</v>
      </c>
      <c r="B18" s="3" t="n">
        <v>0.050416</v>
      </c>
      <c r="C18" s="3" t="n">
        <v>0.255554</v>
      </c>
    </row>
    <row r="19" customFormat="false" ht="12.75" hidden="false" customHeight="false" outlineLevel="0" collapsed="false">
      <c r="A19" s="0" t="n">
        <v>18000</v>
      </c>
      <c r="B19" s="3" t="n">
        <v>0.052911</v>
      </c>
      <c r="C19" s="3" t="n">
        <v>0.270799</v>
      </c>
    </row>
    <row r="20" customFormat="false" ht="12.75" hidden="false" customHeight="false" outlineLevel="0" collapsed="false">
      <c r="A20" s="0" t="n">
        <v>19000</v>
      </c>
      <c r="B20" s="3" t="n">
        <v>0.057825</v>
      </c>
      <c r="C20" s="3" t="n">
        <v>0.287828</v>
      </c>
    </row>
    <row r="21" customFormat="false" ht="12.75" hidden="false" customHeight="false" outlineLevel="0" collapsed="false">
      <c r="A21" s="0" t="n">
        <v>20000</v>
      </c>
      <c r="B21" s="3" t="n">
        <v>0.059269</v>
      </c>
      <c r="C21" s="3" t="n">
        <v>0.303587</v>
      </c>
    </row>
    <row r="22" customFormat="false" ht="12.75" hidden="false" customHeight="false" outlineLevel="0" collapsed="false">
      <c r="A22" s="0" t="n">
        <v>21000</v>
      </c>
      <c r="B22" s="3" t="n">
        <v>0.062125</v>
      </c>
      <c r="C22" s="3" t="n">
        <v>0.320147</v>
      </c>
    </row>
    <row r="23" customFormat="false" ht="12.75" hidden="false" customHeight="false" outlineLevel="0" collapsed="false">
      <c r="A23" s="0" t="n">
        <v>22000</v>
      </c>
      <c r="B23" s="3" t="n">
        <v>0.064781</v>
      </c>
      <c r="C23" s="3" t="n">
        <v>0.336794</v>
      </c>
    </row>
    <row r="24" customFormat="false" ht="12.75" hidden="false" customHeight="false" outlineLevel="0" collapsed="false">
      <c r="A24" s="0" t="n">
        <v>23000</v>
      </c>
      <c r="B24" s="3" t="n">
        <v>0.067997</v>
      </c>
      <c r="C24" s="3" t="n">
        <v>0.352561</v>
      </c>
    </row>
    <row r="25" customFormat="false" ht="12.75" hidden="false" customHeight="false" outlineLevel="0" collapsed="false">
      <c r="A25" s="0" t="n">
        <v>24000</v>
      </c>
      <c r="B25" s="3" t="n">
        <v>0.070598</v>
      </c>
      <c r="C25" s="3" t="n">
        <v>0.369603</v>
      </c>
    </row>
    <row r="26" customFormat="false" ht="12.75" hidden="false" customHeight="false" outlineLevel="0" collapsed="false">
      <c r="A26" s="0" t="n">
        <v>25000</v>
      </c>
      <c r="B26" s="3" t="n">
        <v>0.074005</v>
      </c>
      <c r="C26" s="3" t="n">
        <v>0.384978</v>
      </c>
    </row>
    <row r="27" customFormat="false" ht="12.75" hidden="false" customHeight="false" outlineLevel="0" collapsed="false">
      <c r="A27" s="0" t="n">
        <v>26000</v>
      </c>
      <c r="B27" s="3" t="n">
        <v>0.078407</v>
      </c>
      <c r="C27" s="3" t="n">
        <v>0.402418</v>
      </c>
    </row>
    <row r="28" customFormat="false" ht="12.75" hidden="false" customHeight="false" outlineLevel="0" collapsed="false">
      <c r="A28" s="0" t="n">
        <v>27000</v>
      </c>
      <c r="B28" s="3" t="n">
        <v>0.079425</v>
      </c>
      <c r="C28" s="3" t="n">
        <v>0.418013</v>
      </c>
    </row>
    <row r="29" customFormat="false" ht="12.75" hidden="false" customHeight="false" outlineLevel="0" collapsed="false">
      <c r="A29" s="0" t="n">
        <v>28000</v>
      </c>
      <c r="B29" s="3" t="n">
        <v>0.084609</v>
      </c>
      <c r="C29" s="3" t="n">
        <v>0.434272</v>
      </c>
    </row>
    <row r="30" customFormat="false" ht="12.75" hidden="false" customHeight="false" outlineLevel="0" collapsed="false">
      <c r="A30" s="0" t="n">
        <v>29000</v>
      </c>
      <c r="B30" s="3" t="n">
        <v>0.085486</v>
      </c>
      <c r="C30" s="3" t="n">
        <v>0.450509</v>
      </c>
    </row>
    <row r="31" customFormat="false" ht="12.75" hidden="false" customHeight="false" outlineLevel="0" collapsed="false">
      <c r="A31" s="0" t="n">
        <v>30000</v>
      </c>
      <c r="B31" s="3" t="n">
        <v>0.090261</v>
      </c>
      <c r="C31" s="3" t="n">
        <v>0.467396</v>
      </c>
    </row>
    <row r="32" customFormat="false" ht="12.75" hidden="false" customHeight="false" outlineLevel="0" collapsed="false">
      <c r="A32" s="0" t="n">
        <v>31000</v>
      </c>
      <c r="B32" s="3" t="n">
        <v>0.092997</v>
      </c>
      <c r="C32" s="3" t="n">
        <v>0.482371</v>
      </c>
    </row>
    <row r="33" customFormat="false" ht="12.75" hidden="false" customHeight="false" outlineLevel="0" collapsed="false">
      <c r="A33" s="0" t="n">
        <v>32000</v>
      </c>
      <c r="B33" s="3" t="n">
        <v>0.096913</v>
      </c>
      <c r="C33" s="3" t="n">
        <v>0.499784</v>
      </c>
    </row>
    <row r="34" customFormat="false" ht="12.75" hidden="false" customHeight="false" outlineLevel="0" collapsed="false">
      <c r="A34" s="0" t="n">
        <v>33000</v>
      </c>
      <c r="B34" s="3" t="n">
        <v>0.099401</v>
      </c>
      <c r="C34" s="3" t="n">
        <v>0.515983</v>
      </c>
    </row>
    <row r="35" customFormat="false" ht="12.75" hidden="false" customHeight="false" outlineLevel="0" collapsed="false">
      <c r="A35" s="0" t="n">
        <v>34000</v>
      </c>
      <c r="B35" s="3" t="n">
        <v>0.102453</v>
      </c>
      <c r="C35" s="3" t="n">
        <v>0.533463</v>
      </c>
    </row>
    <row r="36" customFormat="false" ht="12.75" hidden="false" customHeight="false" outlineLevel="0" collapsed="false">
      <c r="A36" s="0" t="n">
        <v>35000</v>
      </c>
      <c r="B36" s="3" t="n">
        <v>0.104811</v>
      </c>
      <c r="C36" s="3" t="n">
        <v>0.552384</v>
      </c>
    </row>
    <row r="37" customFormat="false" ht="12.75" hidden="false" customHeight="false" outlineLevel="0" collapsed="false">
      <c r="A37" s="0" t="n">
        <v>36000</v>
      </c>
      <c r="B37" s="3" t="n">
        <v>0.106239</v>
      </c>
      <c r="C37" s="3" t="n">
        <v>0.569297</v>
      </c>
    </row>
    <row r="38" customFormat="false" ht="12.75" hidden="false" customHeight="false" outlineLevel="0" collapsed="false">
      <c r="A38" s="0" t="n">
        <v>37000</v>
      </c>
      <c r="B38" s="3" t="n">
        <v>0.11116</v>
      </c>
      <c r="C38" s="3" t="n">
        <v>0.585956</v>
      </c>
    </row>
    <row r="39" customFormat="false" ht="12.75" hidden="false" customHeight="false" outlineLevel="0" collapsed="false">
      <c r="A39" s="0" t="n">
        <v>38000</v>
      </c>
      <c r="B39" s="3" t="n">
        <v>0.111735</v>
      </c>
      <c r="C39" s="3" t="n">
        <v>0.603093</v>
      </c>
    </row>
    <row r="40" customFormat="false" ht="12.75" hidden="false" customHeight="false" outlineLevel="0" collapsed="false">
      <c r="A40" s="0" t="n">
        <v>39000</v>
      </c>
      <c r="B40" s="3" t="n">
        <v>0.116882</v>
      </c>
      <c r="C40" s="3" t="n">
        <v>0.620548</v>
      </c>
    </row>
    <row r="41" customFormat="false" ht="12.75" hidden="false" customHeight="false" outlineLevel="0" collapsed="false">
      <c r="A41" s="0" t="n">
        <v>40000</v>
      </c>
      <c r="B41" s="3" t="n">
        <v>0.118308</v>
      </c>
      <c r="C41" s="3" t="n">
        <v>0.637788</v>
      </c>
    </row>
    <row r="42" customFormat="false" ht="12.75" hidden="false" customHeight="false" outlineLevel="0" collapsed="false">
      <c r="A42" s="0" t="n">
        <v>41000</v>
      </c>
      <c r="B42" s="3" t="n">
        <v>0.122605</v>
      </c>
      <c r="C42" s="3" t="n">
        <v>0.6535</v>
      </c>
    </row>
    <row r="43" customFormat="false" ht="12.75" hidden="false" customHeight="false" outlineLevel="0" collapsed="false">
      <c r="A43" s="0" t="n">
        <v>42000</v>
      </c>
      <c r="B43" s="3" t="n">
        <v>0.125655</v>
      </c>
      <c r="C43" s="3" t="n">
        <v>0.672797</v>
      </c>
    </row>
    <row r="44" customFormat="false" ht="12.75" hidden="false" customHeight="false" outlineLevel="0" collapsed="false">
      <c r="A44" s="0" t="n">
        <v>43000</v>
      </c>
      <c r="B44" s="3" t="n">
        <v>0.126774</v>
      </c>
      <c r="C44" s="3" t="n">
        <v>0.688592</v>
      </c>
    </row>
    <row r="45" customFormat="false" ht="12.75" hidden="false" customHeight="false" outlineLevel="0" collapsed="false">
      <c r="A45" s="0" t="n">
        <v>44000</v>
      </c>
      <c r="B45" s="3" t="n">
        <v>0.131558</v>
      </c>
      <c r="C45" s="3" t="n">
        <v>0.708138</v>
      </c>
    </row>
    <row r="46" customFormat="false" ht="12.75" hidden="false" customHeight="false" outlineLevel="0" collapsed="false">
      <c r="A46" s="0" t="n">
        <v>45000</v>
      </c>
      <c r="B46" s="3" t="n">
        <v>0.133322</v>
      </c>
      <c r="C46" s="3" t="n">
        <v>0.723321</v>
      </c>
    </row>
    <row r="47" customFormat="false" ht="12.75" hidden="false" customHeight="false" outlineLevel="0" collapsed="false">
      <c r="A47" s="0" t="n">
        <v>46000</v>
      </c>
      <c r="B47" s="3" t="n">
        <v>0.137981</v>
      </c>
      <c r="C47" s="3" t="n">
        <v>0.740571</v>
      </c>
    </row>
    <row r="48" customFormat="false" ht="12.75" hidden="false" customHeight="false" outlineLevel="0" collapsed="false">
      <c r="A48" s="0" t="n">
        <v>47000</v>
      </c>
      <c r="B48" s="3" t="n">
        <v>0.140263</v>
      </c>
      <c r="C48" s="3" t="n">
        <v>0.758055</v>
      </c>
    </row>
    <row r="49" customFormat="false" ht="12.75" hidden="false" customHeight="false" outlineLevel="0" collapsed="false">
      <c r="A49" s="0" t="n">
        <v>48000</v>
      </c>
      <c r="B49" s="3" t="n">
        <v>0.142551</v>
      </c>
      <c r="C49" s="3" t="n">
        <v>0.775846</v>
      </c>
    </row>
    <row r="50" customFormat="false" ht="12.75" hidden="false" customHeight="false" outlineLevel="0" collapsed="false">
      <c r="A50" s="0" t="n">
        <v>49000</v>
      </c>
      <c r="B50" s="3" t="n">
        <v>0.146249</v>
      </c>
      <c r="C50" s="3" t="n">
        <v>0.792201</v>
      </c>
    </row>
    <row r="51" customFormat="false" ht="12.75" hidden="false" customHeight="false" outlineLevel="0" collapsed="false">
      <c r="A51" s="0" t="n">
        <v>50000</v>
      </c>
      <c r="B51" s="3" t="n">
        <v>0.149226</v>
      </c>
      <c r="C51" s="3" t="n">
        <v>0.809588</v>
      </c>
    </row>
    <row r="52" customFormat="false" ht="12.75" hidden="false" customHeight="false" outlineLevel="0" collapsed="false">
      <c r="A52" s="0" t="n">
        <v>51000</v>
      </c>
      <c r="B52" s="3" t="n">
        <v>0.152543</v>
      </c>
      <c r="C52" s="3" t="n">
        <v>0.82721</v>
      </c>
    </row>
    <row r="53" customFormat="false" ht="12.75" hidden="false" customHeight="false" outlineLevel="0" collapsed="false">
      <c r="A53" s="0" t="n">
        <v>52000</v>
      </c>
      <c r="B53" s="3" t="n">
        <v>0.155511</v>
      </c>
      <c r="C53" s="3" t="n">
        <v>0.843315</v>
      </c>
    </row>
    <row r="54" customFormat="false" ht="12.75" hidden="false" customHeight="false" outlineLevel="0" collapsed="false">
      <c r="A54" s="0" t="n">
        <v>53000</v>
      </c>
      <c r="B54" s="3" t="n">
        <v>0.156644</v>
      </c>
      <c r="C54" s="3" t="n">
        <v>0.863238</v>
      </c>
    </row>
    <row r="55" customFormat="false" ht="12.75" hidden="false" customHeight="false" outlineLevel="0" collapsed="false">
      <c r="A55" s="0" t="n">
        <v>54000</v>
      </c>
      <c r="B55" s="3" t="n">
        <v>0.161456</v>
      </c>
      <c r="C55" s="3" t="n">
        <v>0.878727</v>
      </c>
    </row>
    <row r="56" customFormat="false" ht="12.75" hidden="false" customHeight="false" outlineLevel="0" collapsed="false">
      <c r="A56" s="0" t="n">
        <v>55000</v>
      </c>
      <c r="B56" s="3" t="n">
        <v>0.164031</v>
      </c>
      <c r="C56" s="3" t="n">
        <v>0.896297</v>
      </c>
    </row>
    <row r="57" customFormat="false" ht="12.75" hidden="false" customHeight="false" outlineLevel="0" collapsed="false">
      <c r="A57" s="0" t="n">
        <v>56000</v>
      </c>
      <c r="B57" s="3" t="n">
        <v>0.167267</v>
      </c>
      <c r="C57" s="3" t="n">
        <v>0.914456</v>
      </c>
    </row>
    <row r="58" customFormat="false" ht="12.75" hidden="false" customHeight="false" outlineLevel="0" collapsed="false">
      <c r="A58" s="0" t="n">
        <v>57000</v>
      </c>
      <c r="B58" s="3" t="n">
        <v>0.170489</v>
      </c>
      <c r="C58" s="3" t="n">
        <v>0.931372</v>
      </c>
    </row>
    <row r="59" customFormat="false" ht="12.75" hidden="false" customHeight="false" outlineLevel="0" collapsed="false">
      <c r="A59" s="0" t="n">
        <v>58000</v>
      </c>
      <c r="B59" s="3" t="n">
        <v>0.173027</v>
      </c>
      <c r="C59" s="3" t="n">
        <v>0.948326</v>
      </c>
    </row>
    <row r="60" customFormat="false" ht="12.75" hidden="false" customHeight="false" outlineLevel="0" collapsed="false">
      <c r="A60" s="0" t="n">
        <v>59000</v>
      </c>
      <c r="B60" s="3" t="n">
        <v>0.176215</v>
      </c>
      <c r="C60" s="3" t="n">
        <v>0.966086</v>
      </c>
    </row>
    <row r="61" customFormat="false" ht="12.75" hidden="false" customHeight="false" outlineLevel="0" collapsed="false">
      <c r="A61" s="0" t="n">
        <v>60000</v>
      </c>
      <c r="B61" s="3" t="n">
        <v>0.179208</v>
      </c>
      <c r="C61" s="3" t="n">
        <v>0.980957</v>
      </c>
    </row>
    <row r="62" customFormat="false" ht="12.75" hidden="false" customHeight="false" outlineLevel="0" collapsed="false">
      <c r="A62" s="0" t="n">
        <v>61000</v>
      </c>
      <c r="B62" s="3" t="n">
        <v>0.181929</v>
      </c>
      <c r="C62" s="3" t="n">
        <v>1.000856</v>
      </c>
    </row>
    <row r="63" customFormat="false" ht="12.75" hidden="false" customHeight="false" outlineLevel="0" collapsed="false">
      <c r="A63" s="0" t="n">
        <v>62000</v>
      </c>
      <c r="B63" s="3" t="n">
        <v>0.185113</v>
      </c>
      <c r="C63" s="3" t="n">
        <v>1.017163</v>
      </c>
    </row>
    <row r="64" customFormat="false" ht="12.75" hidden="false" customHeight="false" outlineLevel="0" collapsed="false">
      <c r="A64" s="0" t="n">
        <v>63000</v>
      </c>
      <c r="B64" s="3" t="n">
        <v>0.187559</v>
      </c>
      <c r="C64" s="3" t="n">
        <v>1.033926</v>
      </c>
    </row>
    <row r="65" customFormat="false" ht="12.75" hidden="false" customHeight="false" outlineLevel="0" collapsed="false">
      <c r="A65" s="0" t="n">
        <v>64000</v>
      </c>
      <c r="B65" s="3" t="n">
        <v>0.191056</v>
      </c>
      <c r="C65" s="3" t="n">
        <v>1.054442</v>
      </c>
    </row>
    <row r="66" customFormat="false" ht="12.75" hidden="false" customHeight="false" outlineLevel="0" collapsed="false">
      <c r="A66" s="0" t="n">
        <v>65000</v>
      </c>
      <c r="B66" s="3" t="n">
        <v>0.193821</v>
      </c>
      <c r="C66" s="3" t="n">
        <v>1.068494</v>
      </c>
    </row>
    <row r="67" customFormat="false" ht="12.75" hidden="false" customHeight="false" outlineLevel="0" collapsed="false">
      <c r="A67" s="0" t="n">
        <v>66000</v>
      </c>
      <c r="B67" s="3" t="n">
        <v>0.197565</v>
      </c>
      <c r="C67" s="3" t="n">
        <v>1.08651</v>
      </c>
    </row>
    <row r="68" customFormat="false" ht="12.75" hidden="false" customHeight="false" outlineLevel="0" collapsed="false">
      <c r="A68" s="0" t="n">
        <v>67000</v>
      </c>
      <c r="B68" s="3" t="n">
        <v>0.201798</v>
      </c>
      <c r="C68" s="3" t="n">
        <v>1.106223</v>
      </c>
    </row>
    <row r="69" customFormat="false" ht="12.75" hidden="false" customHeight="false" outlineLevel="0" collapsed="false">
      <c r="A69" s="0" t="n">
        <v>68000</v>
      </c>
      <c r="B69" s="3" t="n">
        <v>0.202832</v>
      </c>
      <c r="C69" s="3" t="n">
        <v>1.122646</v>
      </c>
    </row>
    <row r="70" customFormat="false" ht="12.75" hidden="false" customHeight="false" outlineLevel="0" collapsed="false">
      <c r="A70" s="0" t="n">
        <v>69000</v>
      </c>
      <c r="B70" s="3" t="n">
        <v>0.20552</v>
      </c>
      <c r="C70" s="3" t="n">
        <v>1.143661</v>
      </c>
    </row>
    <row r="71" customFormat="false" ht="12.75" hidden="false" customHeight="false" outlineLevel="0" collapsed="false">
      <c r="A71" s="0" t="n">
        <v>70000</v>
      </c>
      <c r="B71" s="3" t="n">
        <v>0.208212</v>
      </c>
      <c r="C71" s="3" t="n">
        <v>1.159789</v>
      </c>
    </row>
    <row r="72" customFormat="false" ht="12.75" hidden="false" customHeight="false" outlineLevel="0" collapsed="false">
      <c r="A72" s="0" t="n">
        <v>71000</v>
      </c>
      <c r="B72" s="3" t="n">
        <v>0.211472</v>
      </c>
      <c r="C72" s="3" t="n">
        <v>1.177748</v>
      </c>
    </row>
    <row r="73" customFormat="false" ht="12.75" hidden="false" customHeight="false" outlineLevel="0" collapsed="false">
      <c r="A73" s="0" t="n">
        <v>72000</v>
      </c>
      <c r="B73" s="3" t="n">
        <v>0.214515</v>
      </c>
      <c r="C73" s="3" t="n">
        <v>1.196294</v>
      </c>
    </row>
    <row r="74" customFormat="false" ht="12.75" hidden="false" customHeight="false" outlineLevel="0" collapsed="false">
      <c r="A74" s="0" t="n">
        <v>73000</v>
      </c>
      <c r="B74" s="3" t="n">
        <v>0.217662</v>
      </c>
      <c r="C74" s="3" t="n">
        <v>1.217217</v>
      </c>
    </row>
    <row r="75" customFormat="false" ht="12.75" hidden="false" customHeight="false" outlineLevel="0" collapsed="false">
      <c r="A75" s="0" t="n">
        <v>74000</v>
      </c>
      <c r="B75" s="3" t="n">
        <v>0.221047</v>
      </c>
      <c r="C75" s="3" t="n">
        <v>1.237199</v>
      </c>
    </row>
    <row r="76" customFormat="false" ht="12.75" hidden="false" customHeight="false" outlineLevel="0" collapsed="false">
      <c r="A76" s="0" t="n">
        <v>75000</v>
      </c>
      <c r="B76" s="3" t="n">
        <v>0.226155</v>
      </c>
      <c r="C76" s="3" t="n">
        <v>1.255957</v>
      </c>
    </row>
    <row r="77" customFormat="false" ht="12.75" hidden="false" customHeight="false" outlineLevel="0" collapsed="false">
      <c r="A77" s="0" t="n">
        <v>76000</v>
      </c>
      <c r="B77" s="3" t="n">
        <v>0.227191</v>
      </c>
      <c r="C77" s="3" t="n">
        <v>1.267197</v>
      </c>
    </row>
    <row r="78" customFormat="false" ht="12.75" hidden="false" customHeight="false" outlineLevel="0" collapsed="false">
      <c r="A78" s="0" t="n">
        <v>77000</v>
      </c>
      <c r="B78" s="3" t="n">
        <v>0.229367</v>
      </c>
      <c r="C78" s="3" t="n">
        <v>1.287047</v>
      </c>
    </row>
    <row r="79" customFormat="false" ht="12.75" hidden="false" customHeight="false" outlineLevel="0" collapsed="false">
      <c r="A79" s="0" t="n">
        <v>78000</v>
      </c>
      <c r="B79" s="3" t="n">
        <v>0.232133</v>
      </c>
      <c r="C79" s="3" t="n">
        <v>1.302284</v>
      </c>
    </row>
    <row r="80" customFormat="false" ht="12.75" hidden="false" customHeight="false" outlineLevel="0" collapsed="false">
      <c r="A80" s="0" t="n">
        <v>79000</v>
      </c>
      <c r="B80" s="3" t="n">
        <v>0.237338</v>
      </c>
      <c r="C80" s="3" t="n">
        <v>1.318899</v>
      </c>
    </row>
    <row r="81" customFormat="false" ht="12.75" hidden="false" customHeight="false" outlineLevel="0" collapsed="false">
      <c r="A81" s="0" t="n">
        <v>80000</v>
      </c>
      <c r="B81" s="3" t="n">
        <v>0.238301</v>
      </c>
      <c r="C81" s="3" t="n">
        <v>1.339023</v>
      </c>
    </row>
    <row r="82" customFormat="false" ht="12.75" hidden="false" customHeight="false" outlineLevel="0" collapsed="false">
      <c r="A82" s="0" t="n">
        <v>81000</v>
      </c>
      <c r="B82" s="3" t="n">
        <v>0.241397</v>
      </c>
      <c r="C82" s="3" t="n">
        <v>1.355889</v>
      </c>
    </row>
    <row r="83" customFormat="false" ht="12.75" hidden="false" customHeight="false" outlineLevel="0" collapsed="false">
      <c r="A83" s="0" t="n">
        <v>82000</v>
      </c>
      <c r="B83" s="3" t="n">
        <v>0.243788</v>
      </c>
      <c r="C83" s="3" t="n">
        <v>1.374306</v>
      </c>
    </row>
    <row r="84" customFormat="false" ht="12.75" hidden="false" customHeight="false" outlineLevel="0" collapsed="false">
      <c r="A84" s="0" t="n">
        <v>83000</v>
      </c>
      <c r="B84" s="3" t="n">
        <v>0.247044</v>
      </c>
      <c r="C84" s="3" t="n">
        <v>1.391631</v>
      </c>
    </row>
    <row r="85" customFormat="false" ht="12.75" hidden="false" customHeight="false" outlineLevel="0" collapsed="false">
      <c r="A85" s="0" t="n">
        <v>84000</v>
      </c>
      <c r="B85" s="3" t="n">
        <v>0.251789</v>
      </c>
      <c r="C85" s="3" t="n">
        <v>1.40966</v>
      </c>
    </row>
    <row r="86" customFormat="false" ht="12.75" hidden="false" customHeight="false" outlineLevel="0" collapsed="false">
      <c r="A86" s="0" t="n">
        <v>85000</v>
      </c>
      <c r="B86" s="3" t="n">
        <v>0.252695</v>
      </c>
      <c r="C86" s="3" t="n">
        <v>1.428914</v>
      </c>
    </row>
    <row r="87" customFormat="false" ht="12.75" hidden="false" customHeight="false" outlineLevel="0" collapsed="false">
      <c r="A87" s="0" t="n">
        <v>86000</v>
      </c>
      <c r="B87" s="3" t="n">
        <v>0.255998</v>
      </c>
      <c r="C87" s="3" t="n">
        <v>1.449942</v>
      </c>
    </row>
    <row r="88" customFormat="false" ht="12.75" hidden="false" customHeight="false" outlineLevel="0" collapsed="false">
      <c r="A88" s="0" t="n">
        <v>87000</v>
      </c>
      <c r="B88" s="3" t="n">
        <v>0.258805</v>
      </c>
      <c r="C88" s="3" t="n">
        <v>1.464694</v>
      </c>
    </row>
    <row r="89" customFormat="false" ht="12.75" hidden="false" customHeight="false" outlineLevel="0" collapsed="false">
      <c r="A89" s="0" t="n">
        <v>88000</v>
      </c>
      <c r="B89" s="3" t="n">
        <v>0.261554</v>
      </c>
      <c r="C89" s="3" t="n">
        <v>1.486955</v>
      </c>
    </row>
    <row r="90" customFormat="false" ht="12.75" hidden="false" customHeight="false" outlineLevel="0" collapsed="false">
      <c r="A90" s="0" t="n">
        <v>89000</v>
      </c>
      <c r="B90" s="3" t="n">
        <v>0.264455</v>
      </c>
      <c r="C90" s="3" t="n">
        <v>1.50184</v>
      </c>
    </row>
    <row r="91" customFormat="false" ht="12.75" hidden="false" customHeight="false" outlineLevel="0" collapsed="false">
      <c r="A91" s="0" t="n">
        <v>90000</v>
      </c>
      <c r="B91" s="3" t="n">
        <v>0.267931</v>
      </c>
      <c r="C91" s="3" t="n">
        <v>1.521569</v>
      </c>
    </row>
    <row r="92" customFormat="false" ht="12.75" hidden="false" customHeight="false" outlineLevel="0" collapsed="false">
      <c r="A92" s="0" t="n">
        <v>91000</v>
      </c>
      <c r="B92" s="3" t="n">
        <v>0.270639</v>
      </c>
      <c r="C92" s="3" t="n">
        <v>1.538856</v>
      </c>
    </row>
    <row r="93" customFormat="false" ht="12.75" hidden="false" customHeight="false" outlineLevel="0" collapsed="false">
      <c r="A93" s="0" t="n">
        <v>92000</v>
      </c>
      <c r="B93" s="3" t="n">
        <v>0.273561</v>
      </c>
      <c r="C93" s="3" t="n">
        <v>1.556783</v>
      </c>
    </row>
    <row r="94" customFormat="false" ht="12.75" hidden="false" customHeight="false" outlineLevel="0" collapsed="false">
      <c r="A94" s="0" t="n">
        <v>93000</v>
      </c>
      <c r="B94" s="3" t="n">
        <v>0.276281</v>
      </c>
      <c r="C94" s="3" t="n">
        <v>1.575243</v>
      </c>
    </row>
    <row r="95" customFormat="false" ht="12.75" hidden="false" customHeight="false" outlineLevel="0" collapsed="false">
      <c r="A95" s="0" t="n">
        <v>94000</v>
      </c>
      <c r="B95" s="3" t="n">
        <v>0.279117</v>
      </c>
      <c r="C95" s="3" t="n">
        <v>1.59442</v>
      </c>
    </row>
    <row r="96" customFormat="false" ht="12.75" hidden="false" customHeight="false" outlineLevel="0" collapsed="false">
      <c r="A96" s="0" t="n">
        <v>95000</v>
      </c>
      <c r="B96" s="3" t="n">
        <v>0.282541</v>
      </c>
      <c r="C96" s="3" t="n">
        <v>1.609133</v>
      </c>
    </row>
    <row r="97" customFormat="false" ht="12.75" hidden="false" customHeight="false" outlineLevel="0" collapsed="false">
      <c r="A97" s="0" t="n">
        <v>96000</v>
      </c>
      <c r="B97" s="3" t="n">
        <v>0.285359</v>
      </c>
      <c r="C97" s="3" t="n">
        <v>1.628041</v>
      </c>
    </row>
    <row r="98" customFormat="false" ht="12.75" hidden="false" customHeight="false" outlineLevel="0" collapsed="false">
      <c r="A98" s="0" t="n">
        <v>97000</v>
      </c>
      <c r="B98" s="3" t="n">
        <v>0.290515</v>
      </c>
      <c r="C98" s="3" t="n">
        <v>1.647054</v>
      </c>
    </row>
    <row r="99" customFormat="false" ht="12.75" hidden="false" customHeight="false" outlineLevel="0" collapsed="false">
      <c r="A99" s="0" t="n">
        <v>98000</v>
      </c>
      <c r="B99" s="3" t="n">
        <v>0.293211</v>
      </c>
      <c r="C99" s="3" t="n">
        <v>1.662674</v>
      </c>
    </row>
    <row r="100" customFormat="false" ht="12.75" hidden="false" customHeight="false" outlineLevel="0" collapsed="false">
      <c r="A100" s="0" t="n">
        <v>99000</v>
      </c>
      <c r="B100" s="3" t="n">
        <v>0.294626</v>
      </c>
      <c r="C100" s="3" t="n">
        <v>1.683839</v>
      </c>
    </row>
    <row r="101" customFormat="false" ht="12.75" hidden="false" customHeight="false" outlineLevel="0" collapsed="false">
      <c r="A101" s="0" t="n">
        <v>100000</v>
      </c>
      <c r="B101" s="3" t="n">
        <v>0.296912</v>
      </c>
      <c r="C101" s="3" t="n">
        <v>1.702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16:03:37Z</dcterms:created>
  <dc:creator>John W. McCormick</dc:creator>
  <dc:description/>
  <dc:language>en-US</dc:language>
  <cp:lastModifiedBy>jonathan</cp:lastModifiedBy>
  <cp:lastPrinted>2003-10-01T20:52:40Z</cp:lastPrinted>
  <dcterms:modified xsi:type="dcterms:W3CDTF">2007-11-07T22:51:32Z</dcterms:modified>
  <cp:revision>0</cp:revision>
  <dc:subject/>
  <dc:title/>
</cp:coreProperties>
</file>