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Darren Watkins</t>
  </si>
  <si>
    <t xml:space="preserve">Yoshihiro Fujio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17978848414"/>
          <c:y val="0.102296450939457"/>
          <c:w val="0.837884841363102"/>
          <c:h val="0.841544885177453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6E-006</c:v>
                </c:pt>
                <c:pt idx="1">
                  <c:v>8E-006</c:v>
                </c:pt>
                <c:pt idx="2">
                  <c:v>1E-005</c:v>
                </c:pt>
                <c:pt idx="3">
                  <c:v>1.2E-005</c:v>
                </c:pt>
                <c:pt idx="4">
                  <c:v>1.3E-005</c:v>
                </c:pt>
                <c:pt idx="5">
                  <c:v>1.5E-005</c:v>
                </c:pt>
                <c:pt idx="6">
                  <c:v>1.7E-005</c:v>
                </c:pt>
                <c:pt idx="7">
                  <c:v>1.9E-005</c:v>
                </c:pt>
                <c:pt idx="8">
                  <c:v>2.1E-005</c:v>
                </c:pt>
                <c:pt idx="9">
                  <c:v>2.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7E-006</c:v>
                </c:pt>
                <c:pt idx="1">
                  <c:v>1E-005</c:v>
                </c:pt>
                <c:pt idx="2">
                  <c:v>1.5E-005</c:v>
                </c:pt>
                <c:pt idx="3">
                  <c:v>1.6E-005</c:v>
                </c:pt>
                <c:pt idx="4">
                  <c:v>2E-005</c:v>
                </c:pt>
                <c:pt idx="5">
                  <c:v>2.3E-005</c:v>
                </c:pt>
                <c:pt idx="6">
                  <c:v>2.7E-005</c:v>
                </c:pt>
                <c:pt idx="7">
                  <c:v>3E-005</c:v>
                </c:pt>
                <c:pt idx="8">
                  <c:v>3.2E-005</c:v>
                </c:pt>
                <c:pt idx="9">
                  <c:v>3.8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2.1E-005</c:v>
                </c:pt>
                <c:pt idx="1">
                  <c:v>3.1E-005</c:v>
                </c:pt>
                <c:pt idx="2">
                  <c:v>4.2E-005</c:v>
                </c:pt>
                <c:pt idx="3">
                  <c:v>5.3E-005</c:v>
                </c:pt>
                <c:pt idx="4">
                  <c:v>6.1E-005</c:v>
                </c:pt>
                <c:pt idx="5">
                  <c:v>7.3E-005</c:v>
                </c:pt>
                <c:pt idx="6">
                  <c:v>8.3E-005</c:v>
                </c:pt>
                <c:pt idx="7">
                  <c:v>9.4E-005</c:v>
                </c:pt>
                <c:pt idx="8">
                  <c:v>0.000106</c:v>
                </c:pt>
                <c:pt idx="9">
                  <c:v>0.000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F$2:$F$11</c:f>
              <c:numCache>
                <c:formatCode>General</c:formatCode>
                <c:ptCount val="10"/>
                <c:pt idx="0">
                  <c:v>6E-006</c:v>
                </c:pt>
                <c:pt idx="1">
                  <c:v>9E-006</c:v>
                </c:pt>
                <c:pt idx="2">
                  <c:v>1.4E-005</c:v>
                </c:pt>
                <c:pt idx="3">
                  <c:v>2E-005</c:v>
                </c:pt>
                <c:pt idx="4">
                  <c:v>2.5E-005</c:v>
                </c:pt>
                <c:pt idx="5">
                  <c:v>3.3E-005</c:v>
                </c:pt>
                <c:pt idx="6">
                  <c:v>4.2E-005</c:v>
                </c:pt>
                <c:pt idx="7">
                  <c:v>4.9E-005</c:v>
                </c:pt>
                <c:pt idx="8">
                  <c:v>5.7E-005</c:v>
                </c:pt>
                <c:pt idx="9">
                  <c:v>7.2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G$2:$G$11</c:f>
              <c:numCache>
                <c:formatCode>General</c:formatCode>
                <c:ptCount val="10"/>
                <c:pt idx="0">
                  <c:v>4E-006</c:v>
                </c:pt>
                <c:pt idx="1">
                  <c:v>9E-006</c:v>
                </c:pt>
                <c:pt idx="2">
                  <c:v>1.6E-005</c:v>
                </c:pt>
                <c:pt idx="3">
                  <c:v>2.6E-005</c:v>
                </c:pt>
                <c:pt idx="4">
                  <c:v>3.7E-005</c:v>
                </c:pt>
                <c:pt idx="5">
                  <c:v>5.2E-005</c:v>
                </c:pt>
                <c:pt idx="6">
                  <c:v>7E-005</c:v>
                </c:pt>
                <c:pt idx="7">
                  <c:v>8.8E-005</c:v>
                </c:pt>
                <c:pt idx="8">
                  <c:v>0.000104</c:v>
                </c:pt>
                <c:pt idx="9">
                  <c:v>0.00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899"/>
        <c:axId val="40992882"/>
      </c:lineChart>
      <c:catAx>
        <c:axId val="988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2882"/>
        <c:crossesAt val="0"/>
        <c:auto val="1"/>
        <c:lblAlgn val="ctr"/>
        <c:lblOffset val="100"/>
        <c:noMultiLvlLbl val="0"/>
      </c:catAx>
      <c:valAx>
        <c:axId val="40992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25146886016"/>
          <c:y val="0.182254697286013"/>
          <c:w val="0.109424206815511"/>
          <c:h val="0.65553235908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26186781266"/>
          <c:y val="0.0992119620125278"/>
          <c:w val="0.876845330468346"/>
          <c:h val="0.847039806021419"/>
        </c:manualLayout>
      </c:layout>
      <c:lineChart>
        <c:grouping val="standard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C$28:$C$37</c:f>
              <c:numCache>
                <c:formatCode>General</c:formatCode>
                <c:ptCount val="10"/>
                <c:pt idx="0">
                  <c:v>0.001956</c:v>
                </c:pt>
                <c:pt idx="1">
                  <c:v>0.004079</c:v>
                </c:pt>
                <c:pt idx="2">
                  <c:v>0.00586</c:v>
                </c:pt>
                <c:pt idx="3">
                  <c:v>0.007814</c:v>
                </c:pt>
                <c:pt idx="4">
                  <c:v>0.009757</c:v>
                </c:pt>
                <c:pt idx="5">
                  <c:v>0.01172</c:v>
                </c:pt>
                <c:pt idx="6">
                  <c:v>0.013651</c:v>
                </c:pt>
                <c:pt idx="7">
                  <c:v>0.015633</c:v>
                </c:pt>
                <c:pt idx="8">
                  <c:v>0.017585</c:v>
                </c:pt>
                <c:pt idx="9">
                  <c:v>0.019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7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D$28:$D$37</c:f>
              <c:numCache>
                <c:formatCode>General</c:formatCode>
                <c:ptCount val="10"/>
                <c:pt idx="0">
                  <c:v>0.005401</c:v>
                </c:pt>
                <c:pt idx="1">
                  <c:v>0.012067</c:v>
                </c:pt>
                <c:pt idx="2">
                  <c:v>0.018155</c:v>
                </c:pt>
                <c:pt idx="3">
                  <c:v>0.024733</c:v>
                </c:pt>
                <c:pt idx="4">
                  <c:v>0.031691</c:v>
                </c:pt>
                <c:pt idx="5">
                  <c:v>0.039757</c:v>
                </c:pt>
                <c:pt idx="6">
                  <c:v>0.046726</c:v>
                </c:pt>
                <c:pt idx="7">
                  <c:v>0.052606</c:v>
                </c:pt>
                <c:pt idx="8">
                  <c:v>0.061548</c:v>
                </c:pt>
                <c:pt idx="9">
                  <c:v>0.067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7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E$28:$E$37</c:f>
              <c:numCache>
                <c:formatCode>General</c:formatCode>
                <c:ptCount val="10"/>
                <c:pt idx="0">
                  <c:v>0.012581</c:v>
                </c:pt>
                <c:pt idx="1">
                  <c:v>0.028782</c:v>
                </c:pt>
                <c:pt idx="2">
                  <c:v>0.040393</c:v>
                </c:pt>
                <c:pt idx="3">
                  <c:v>0.055814</c:v>
                </c:pt>
                <c:pt idx="4">
                  <c:v>0.068057</c:v>
                </c:pt>
                <c:pt idx="5">
                  <c:v>0.082521</c:v>
                </c:pt>
                <c:pt idx="6">
                  <c:v>0.097919</c:v>
                </c:pt>
                <c:pt idx="7">
                  <c:v>0.113623</c:v>
                </c:pt>
                <c:pt idx="8">
                  <c:v>0.128065</c:v>
                </c:pt>
                <c:pt idx="9">
                  <c:v>0.140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4417"/>
        <c:axId val="30093024"/>
      </c:lineChart>
      <c:catAx>
        <c:axId val="6900441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3024"/>
        <c:crossesAt val="0"/>
        <c:auto val="1"/>
        <c:lblAlgn val="ctr"/>
        <c:lblOffset val="100"/>
        <c:noMultiLvlLbl val="0"/>
      </c:catAx>
      <c:valAx>
        <c:axId val="30093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4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0426166886"/>
          <c:y val="0.31299252374217"/>
          <c:w val="0.07862798933588"/>
          <c:h val="0.377854111941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77442340146"/>
          <c:y val="0.0835451618369768"/>
          <c:w val="0.83888055503469"/>
          <c:h val="0.87019149296729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5</c:f>
              <c:multiLvlStrCache>
                <c:ptCount val="12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  <c:pt idx="11">
                    <c:v>100,000</c:v>
                  </c:pt>
                </c:lvl>
              </c:multiLvlStrCache>
            </c:multiLvlStrRef>
          </c:cat>
          <c:val>
            <c:numRef>
              <c:f>Sheet1!$C$14:$C$25</c:f>
              <c:numCache>
                <c:formatCode>General</c:formatCode>
                <c:ptCount val="12"/>
                <c:pt idx="0">
                  <c:v>0.000198</c:v>
                </c:pt>
                <c:pt idx="1">
                  <c:v>0.0004</c:v>
                </c:pt>
                <c:pt idx="2">
                  <c:v>0.000595</c:v>
                </c:pt>
                <c:pt idx="3">
                  <c:v>0.000786</c:v>
                </c:pt>
                <c:pt idx="4">
                  <c:v>0.000981</c:v>
                </c:pt>
                <c:pt idx="5">
                  <c:v>0.001173</c:v>
                </c:pt>
                <c:pt idx="6">
                  <c:v>0.001366</c:v>
                </c:pt>
                <c:pt idx="7">
                  <c:v>0.00157</c:v>
                </c:pt>
                <c:pt idx="8">
                  <c:v>0.001752</c:v>
                </c:pt>
                <c:pt idx="9">
                  <c:v>0.00195</c:v>
                </c:pt>
                <c:pt idx="11">
                  <c:v>0.019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5</c:f>
              <c:multiLvlStrCache>
                <c:ptCount val="12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  <c:pt idx="11">
                    <c:v>100,000</c:v>
                  </c:pt>
                </c:lvl>
              </c:multiLvlStrCache>
            </c:multiLvlStrRef>
          </c:cat>
          <c:val>
            <c:numRef>
              <c:f>Sheet1!$D$14:$D$25</c:f>
              <c:numCache>
                <c:formatCode>General</c:formatCode>
                <c:ptCount val="12"/>
                <c:pt idx="0">
                  <c:v>0.000433</c:v>
                </c:pt>
                <c:pt idx="1">
                  <c:v>0.000915</c:v>
                </c:pt>
                <c:pt idx="2">
                  <c:v>0.001447</c:v>
                </c:pt>
                <c:pt idx="3">
                  <c:v>0.001089</c:v>
                </c:pt>
                <c:pt idx="4">
                  <c:v>0.00258</c:v>
                </c:pt>
                <c:pt idx="5">
                  <c:v>0.003159</c:v>
                </c:pt>
                <c:pt idx="6">
                  <c:v>0.003631</c:v>
                </c:pt>
                <c:pt idx="7">
                  <c:v>0.004339</c:v>
                </c:pt>
                <c:pt idx="8">
                  <c:v>0.004801</c:v>
                </c:pt>
                <c:pt idx="9">
                  <c:v>0.005467</c:v>
                </c:pt>
                <c:pt idx="11">
                  <c:v>0.066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3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5</c:f>
              <c:multiLvlStrCache>
                <c:ptCount val="12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  <c:pt idx="11">
                    <c:v>100,000</c:v>
                  </c:pt>
                </c:lvl>
              </c:multiLvlStrCache>
            </c:multiLvlStrRef>
          </c:cat>
          <c:val>
            <c:numRef>
              <c:f>Sheet1!$E$14:$E$25</c:f>
              <c:numCache>
                <c:formatCode>General</c:formatCode>
                <c:ptCount val="12"/>
                <c:pt idx="0">
                  <c:v>0.001146</c:v>
                </c:pt>
                <c:pt idx="1">
                  <c:v>0.002352</c:v>
                </c:pt>
                <c:pt idx="2">
                  <c:v>0.003618</c:v>
                </c:pt>
                <c:pt idx="3">
                  <c:v>0.004903</c:v>
                </c:pt>
                <c:pt idx="4">
                  <c:v>0.006114</c:v>
                </c:pt>
                <c:pt idx="5">
                  <c:v>0.007379</c:v>
                </c:pt>
                <c:pt idx="6">
                  <c:v>0.008683</c:v>
                </c:pt>
                <c:pt idx="7">
                  <c:v>0.009976</c:v>
                </c:pt>
                <c:pt idx="8">
                  <c:v>0.011272</c:v>
                </c:pt>
                <c:pt idx="9">
                  <c:v>0.013982</c:v>
                </c:pt>
                <c:pt idx="11">
                  <c:v>0.138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3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5</c:f>
              <c:multiLvlStrCache>
                <c:ptCount val="12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  <c:pt idx="11">
                    <c:v>100,000</c:v>
                  </c:pt>
                </c:lvl>
              </c:multiLvlStrCache>
            </c:multiLvlStrRef>
          </c:cat>
          <c:val>
            <c:numRef>
              <c:f>Sheet1!$F$14:$F$25</c:f>
              <c:numCache>
                <c:formatCode>General</c:formatCode>
                <c:ptCount val="12"/>
                <c:pt idx="0">
                  <c:v>0.004656</c:v>
                </c:pt>
                <c:pt idx="1">
                  <c:v>0.019496</c:v>
                </c:pt>
                <c:pt idx="2">
                  <c:v>0.041405</c:v>
                </c:pt>
                <c:pt idx="3">
                  <c:v>0.073305</c:v>
                </c:pt>
                <c:pt idx="4">
                  <c:v>0.113815</c:v>
                </c:pt>
                <c:pt idx="5">
                  <c:v>0.166789</c:v>
                </c:pt>
                <c:pt idx="6">
                  <c:v>0.224532</c:v>
                </c:pt>
                <c:pt idx="7">
                  <c:v>0.290917</c:v>
                </c:pt>
                <c:pt idx="8">
                  <c:v>0.368991</c:v>
                </c:pt>
                <c:pt idx="9">
                  <c:v>0.458453</c:v>
                </c:pt>
                <c:pt idx="11">
                  <c:v>47.109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3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5</c:f>
              <c:multiLvlStrCache>
                <c:ptCount val="12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  <c:pt idx="11">
                    <c:v>100,000</c:v>
                  </c:pt>
                </c:lvl>
              </c:multiLvlStrCache>
            </c:multiLvlStrRef>
          </c:cat>
          <c:val>
            <c:numRef>
              <c:f>Sheet1!$G$14:$G$25</c:f>
              <c:numCache>
                <c:formatCode>General</c:formatCode>
                <c:ptCount val="12"/>
                <c:pt idx="0">
                  <c:v>0.015274</c:v>
                </c:pt>
                <c:pt idx="1">
                  <c:v>0.050739</c:v>
                </c:pt>
                <c:pt idx="2">
                  <c:v>0.113004</c:v>
                </c:pt>
                <c:pt idx="3">
                  <c:v>0.205993</c:v>
                </c:pt>
                <c:pt idx="4">
                  <c:v>0.3193</c:v>
                </c:pt>
                <c:pt idx="5">
                  <c:v>0.45869</c:v>
                </c:pt>
                <c:pt idx="6">
                  <c:v>0.626158</c:v>
                </c:pt>
                <c:pt idx="7">
                  <c:v>0.818457</c:v>
                </c:pt>
                <c:pt idx="8">
                  <c:v>1.037456</c:v>
                </c:pt>
                <c:pt idx="9">
                  <c:v>1.285219</c:v>
                </c:pt>
                <c:pt idx="11">
                  <c:v>129.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2783"/>
        <c:axId val="78397111"/>
      </c:lineChart>
      <c:catAx>
        <c:axId val="2470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7111"/>
        <c:crossesAt val="0"/>
        <c:auto val="1"/>
        <c:lblAlgn val="ctr"/>
        <c:lblOffset val="100"/>
        <c:noMultiLvlLbl val="0"/>
      </c:catAx>
      <c:valAx>
        <c:axId val="78397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2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82430151885"/>
          <c:y val="0.238942552109812"/>
          <c:w val="0.109131820738796"/>
          <c:h val="0.532113201152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16014438778"/>
          <c:y val="0.0465094945417852"/>
          <c:w val="0.813269924941271"/>
          <c:h val="0.92982295202275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75945"/>
        <c:axId val="99388640"/>
      </c:lineChart>
      <c:catAx>
        <c:axId val="8527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8640"/>
        <c:crossesAt val="0"/>
        <c:auto val="1"/>
        <c:lblAlgn val="ctr"/>
        <c:lblOffset val="100"/>
        <c:noMultiLvlLbl val="0"/>
      </c:catAx>
      <c:valAx>
        <c:axId val="9938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5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02034034264"/>
          <c:y val="0.383084120722869"/>
          <c:w val="0.129376038503409"/>
          <c:h val="0.11650307311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9080</xdr:rowOff>
    </xdr:from>
    <xdr:to>
      <xdr:col>19</xdr:col>
      <xdr:colOff>10440</xdr:colOff>
      <xdr:row>10</xdr:row>
      <xdr:rowOff>123840</xdr:rowOff>
    </xdr:to>
    <xdr:graphicFrame>
      <xdr:nvGraphicFramePr>
        <xdr:cNvPr id="0" name="Chart 1"/>
        <xdr:cNvGraphicFramePr/>
      </xdr:nvGraphicFramePr>
      <xdr:xfrm>
        <a:off x="4618800" y="19080"/>
        <a:ext cx="76586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5</xdr:row>
      <xdr:rowOff>152280</xdr:rowOff>
    </xdr:from>
    <xdr:to>
      <xdr:col>18</xdr:col>
      <xdr:colOff>618840</xdr:colOff>
      <xdr:row>36</xdr:row>
      <xdr:rowOff>152280</xdr:rowOff>
    </xdr:to>
    <xdr:graphicFrame>
      <xdr:nvGraphicFramePr>
        <xdr:cNvPr id="1" name="Chart 4"/>
        <xdr:cNvGraphicFramePr/>
      </xdr:nvGraphicFramePr>
      <xdr:xfrm>
        <a:off x="3200760" y="4200480"/>
        <a:ext cx="90468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23960</xdr:colOff>
      <xdr:row>11</xdr:row>
      <xdr:rowOff>152280</xdr:rowOff>
    </xdr:from>
    <xdr:to>
      <xdr:col>19</xdr:col>
      <xdr:colOff>720</xdr:colOff>
      <xdr:row>25</xdr:row>
      <xdr:rowOff>9360</xdr:rowOff>
    </xdr:to>
    <xdr:graphicFrame>
      <xdr:nvGraphicFramePr>
        <xdr:cNvPr id="2" name="Chart 5"/>
        <xdr:cNvGraphicFramePr/>
      </xdr:nvGraphicFramePr>
      <xdr:xfrm>
        <a:off x="4588560" y="1933560"/>
        <a:ext cx="7679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3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 t="n">
        <v>6E-006</v>
      </c>
      <c r="D2" s="3" t="n">
        <v>7E-006</v>
      </c>
      <c r="E2" s="3" t="n">
        <v>2.1E-005</v>
      </c>
      <c r="F2" s="3" t="n">
        <v>6E-006</v>
      </c>
      <c r="G2" s="3" t="n">
        <v>4E-006</v>
      </c>
    </row>
    <row r="3" customFormat="false" ht="12.75" hidden="false" customHeight="false" outlineLevel="0" collapsed="false">
      <c r="A3" s="0" t="n">
        <v>20</v>
      </c>
      <c r="C3" s="3" t="n">
        <v>8E-006</v>
      </c>
      <c r="D3" s="3" t="n">
        <v>1E-005</v>
      </c>
      <c r="E3" s="3" t="n">
        <v>3.1E-005</v>
      </c>
      <c r="F3" s="3" t="n">
        <v>9E-006</v>
      </c>
      <c r="G3" s="3" t="n">
        <v>9E-006</v>
      </c>
    </row>
    <row r="4" customFormat="false" ht="12.75" hidden="false" customHeight="false" outlineLevel="0" collapsed="false">
      <c r="A4" s="0" t="n">
        <v>30</v>
      </c>
      <c r="C4" s="3" t="n">
        <v>1E-005</v>
      </c>
      <c r="D4" s="3" t="n">
        <v>1.5E-005</v>
      </c>
      <c r="E4" s="3" t="n">
        <v>4.2E-005</v>
      </c>
      <c r="F4" s="3" t="n">
        <v>1.4E-005</v>
      </c>
      <c r="G4" s="3" t="n">
        <v>1.6E-005</v>
      </c>
    </row>
    <row r="5" customFormat="false" ht="12.75" hidden="false" customHeight="false" outlineLevel="0" collapsed="false">
      <c r="A5" s="0" t="n">
        <v>40</v>
      </c>
      <c r="C5" s="3" t="n">
        <v>1.2E-005</v>
      </c>
      <c r="D5" s="3" t="n">
        <v>1.6E-005</v>
      </c>
      <c r="E5" s="3" t="n">
        <v>5.3E-005</v>
      </c>
      <c r="F5" s="3" t="n">
        <v>2E-005</v>
      </c>
      <c r="G5" s="3" t="n">
        <v>2.6E-005</v>
      </c>
    </row>
    <row r="6" customFormat="false" ht="12.75" hidden="false" customHeight="false" outlineLevel="0" collapsed="false">
      <c r="A6" s="0" t="n">
        <v>50</v>
      </c>
      <c r="C6" s="3" t="n">
        <v>1.3E-005</v>
      </c>
      <c r="D6" s="3" t="n">
        <v>2E-005</v>
      </c>
      <c r="E6" s="3" t="n">
        <v>6.1E-005</v>
      </c>
      <c r="F6" s="3" t="n">
        <v>2.5E-005</v>
      </c>
      <c r="G6" s="3" t="n">
        <v>3.7E-005</v>
      </c>
    </row>
    <row r="7" customFormat="false" ht="12.75" hidden="false" customHeight="false" outlineLevel="0" collapsed="false">
      <c r="A7" s="0" t="n">
        <v>60</v>
      </c>
      <c r="C7" s="3" t="n">
        <v>1.5E-005</v>
      </c>
      <c r="D7" s="3" t="n">
        <v>2.3E-005</v>
      </c>
      <c r="E7" s="3" t="n">
        <v>7.3E-005</v>
      </c>
      <c r="F7" s="3" t="n">
        <v>3.3E-005</v>
      </c>
      <c r="G7" s="3" t="n">
        <v>5.2E-005</v>
      </c>
    </row>
    <row r="8" customFormat="false" ht="12.75" hidden="false" customHeight="false" outlineLevel="0" collapsed="false">
      <c r="A8" s="0" t="n">
        <v>70</v>
      </c>
      <c r="C8" s="3" t="n">
        <v>1.7E-005</v>
      </c>
      <c r="D8" s="3" t="n">
        <v>2.7E-005</v>
      </c>
      <c r="E8" s="3" t="n">
        <v>8.3E-005</v>
      </c>
      <c r="F8" s="3" t="n">
        <v>4.2E-005</v>
      </c>
      <c r="G8" s="3" t="n">
        <v>7E-005</v>
      </c>
    </row>
    <row r="9" customFormat="false" ht="12.75" hidden="false" customHeight="false" outlineLevel="0" collapsed="false">
      <c r="A9" s="0" t="n">
        <v>80</v>
      </c>
      <c r="C9" s="3" t="n">
        <v>1.9E-005</v>
      </c>
      <c r="D9" s="3" t="n">
        <v>3E-005</v>
      </c>
      <c r="E9" s="3" t="n">
        <v>9.4E-005</v>
      </c>
      <c r="F9" s="3" t="n">
        <v>4.9E-005</v>
      </c>
      <c r="G9" s="3" t="n">
        <v>8.8E-005</v>
      </c>
    </row>
    <row r="10" customFormat="false" ht="12.75" hidden="false" customHeight="false" outlineLevel="0" collapsed="false">
      <c r="A10" s="0" t="n">
        <v>90</v>
      </c>
      <c r="C10" s="3" t="n">
        <v>2.1E-005</v>
      </c>
      <c r="D10" s="3" t="n">
        <v>3.2E-005</v>
      </c>
      <c r="E10" s="3" t="n">
        <v>0.000106</v>
      </c>
      <c r="F10" s="3" t="n">
        <v>5.7E-005</v>
      </c>
      <c r="G10" s="3" t="n">
        <v>0.000104</v>
      </c>
    </row>
    <row r="11" customFormat="false" ht="12.75" hidden="false" customHeight="false" outlineLevel="0" collapsed="false">
      <c r="A11" s="0" t="n">
        <v>100</v>
      </c>
      <c r="C11" s="3" t="n">
        <v>2.3E-005</v>
      </c>
      <c r="D11" s="3" t="n">
        <v>3.8E-005</v>
      </c>
      <c r="E11" s="3" t="n">
        <v>0.000112</v>
      </c>
      <c r="F11" s="3" t="n">
        <v>7.2E-005</v>
      </c>
      <c r="G11" s="3" t="n">
        <v>0.000139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198</v>
      </c>
      <c r="D14" s="3" t="n">
        <v>0.000433</v>
      </c>
      <c r="E14" s="3" t="n">
        <v>0.001146</v>
      </c>
      <c r="F14" s="3" t="n">
        <v>0.004656</v>
      </c>
      <c r="G14" s="3" t="n">
        <v>0.015274</v>
      </c>
    </row>
    <row r="15" customFormat="false" ht="12.75" hidden="false" customHeight="false" outlineLevel="0" collapsed="false">
      <c r="A15" s="0" t="n">
        <v>2000</v>
      </c>
      <c r="C15" s="3" t="n">
        <v>0.0004</v>
      </c>
      <c r="D15" s="3" t="n">
        <v>0.000915</v>
      </c>
      <c r="E15" s="3" t="n">
        <v>0.002352</v>
      </c>
      <c r="F15" s="3" t="n">
        <v>0.019496</v>
      </c>
      <c r="G15" s="3" t="n">
        <v>0.050739</v>
      </c>
    </row>
    <row r="16" customFormat="false" ht="12.75" hidden="false" customHeight="false" outlineLevel="0" collapsed="false">
      <c r="A16" s="0" t="n">
        <v>3000</v>
      </c>
      <c r="C16" s="3" t="n">
        <v>0.000595</v>
      </c>
      <c r="D16" s="3" t="n">
        <v>0.001447</v>
      </c>
      <c r="E16" s="3" t="n">
        <v>0.003618</v>
      </c>
      <c r="F16" s="3" t="n">
        <v>0.041405</v>
      </c>
      <c r="G16" s="3" t="n">
        <v>0.113004</v>
      </c>
    </row>
    <row r="17" customFormat="false" ht="12.75" hidden="false" customHeight="false" outlineLevel="0" collapsed="false">
      <c r="A17" s="0" t="n">
        <v>4000</v>
      </c>
      <c r="C17" s="3" t="n">
        <v>0.000786</v>
      </c>
      <c r="D17" s="3" t="n">
        <v>0.001089</v>
      </c>
      <c r="E17" s="3" t="n">
        <v>0.004903</v>
      </c>
      <c r="F17" s="3" t="n">
        <v>0.073305</v>
      </c>
      <c r="G17" s="3" t="n">
        <v>0.205993</v>
      </c>
    </row>
    <row r="18" customFormat="false" ht="12.75" hidden="false" customHeight="false" outlineLevel="0" collapsed="false">
      <c r="A18" s="0" t="n">
        <v>5000</v>
      </c>
      <c r="C18" s="3" t="n">
        <v>0.000981</v>
      </c>
      <c r="D18" s="3" t="n">
        <v>0.00258</v>
      </c>
      <c r="E18" s="3" t="n">
        <v>0.006114</v>
      </c>
      <c r="F18" s="3" t="n">
        <v>0.113815</v>
      </c>
      <c r="G18" s="3" t="n">
        <v>0.3193</v>
      </c>
    </row>
    <row r="19" customFormat="false" ht="12.75" hidden="false" customHeight="false" outlineLevel="0" collapsed="false">
      <c r="A19" s="0" t="n">
        <v>6000</v>
      </c>
      <c r="C19" s="3" t="n">
        <v>0.001173</v>
      </c>
      <c r="D19" s="3" t="n">
        <v>0.003159</v>
      </c>
      <c r="E19" s="3" t="n">
        <v>0.007379</v>
      </c>
      <c r="F19" s="3" t="n">
        <v>0.166789</v>
      </c>
      <c r="G19" s="3" t="n">
        <v>0.45869</v>
      </c>
    </row>
    <row r="20" customFormat="false" ht="12.75" hidden="false" customHeight="false" outlineLevel="0" collapsed="false">
      <c r="A20" s="0" t="n">
        <v>7000</v>
      </c>
      <c r="C20" s="3" t="n">
        <v>0.001366</v>
      </c>
      <c r="D20" s="3" t="n">
        <v>0.003631</v>
      </c>
      <c r="E20" s="3" t="n">
        <v>0.008683</v>
      </c>
      <c r="F20" s="3" t="n">
        <v>0.224532</v>
      </c>
      <c r="G20" s="3" t="n">
        <v>0.626158</v>
      </c>
    </row>
    <row r="21" customFormat="false" ht="12.75" hidden="false" customHeight="false" outlineLevel="0" collapsed="false">
      <c r="A21" s="0" t="n">
        <v>8000</v>
      </c>
      <c r="C21" s="3" t="n">
        <v>0.00157</v>
      </c>
      <c r="D21" s="3" t="n">
        <v>0.004339</v>
      </c>
      <c r="E21" s="3" t="n">
        <v>0.009976</v>
      </c>
      <c r="F21" s="3" t="n">
        <v>0.290917</v>
      </c>
      <c r="G21" s="3" t="n">
        <v>0.818457</v>
      </c>
    </row>
    <row r="22" customFormat="false" ht="12.75" hidden="false" customHeight="false" outlineLevel="0" collapsed="false">
      <c r="A22" s="0" t="n">
        <v>9000</v>
      </c>
      <c r="C22" s="3" t="n">
        <v>0.001752</v>
      </c>
      <c r="D22" s="3" t="n">
        <v>0.004801</v>
      </c>
      <c r="E22" s="3" t="n">
        <v>0.011272</v>
      </c>
      <c r="F22" s="3" t="n">
        <v>0.368991</v>
      </c>
      <c r="G22" s="3" t="n">
        <v>1.037456</v>
      </c>
    </row>
    <row r="23" customFormat="false" ht="12.75" hidden="false" customHeight="false" outlineLevel="0" collapsed="false">
      <c r="A23" s="4" t="n">
        <v>10000</v>
      </c>
      <c r="C23" s="3" t="n">
        <v>0.00195</v>
      </c>
      <c r="D23" s="3" t="n">
        <v>0.005467</v>
      </c>
      <c r="E23" s="3" t="n">
        <v>0.013982</v>
      </c>
      <c r="F23" s="3" t="n">
        <v>0.458453</v>
      </c>
      <c r="G23" s="3" t="n">
        <v>1.285219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19808</v>
      </c>
      <c r="D25" s="3" t="n">
        <v>0.066214</v>
      </c>
      <c r="E25" s="3" t="n">
        <v>0.138787</v>
      </c>
      <c r="F25" s="3" t="n">
        <v>47.109654</v>
      </c>
      <c r="G25" s="3" t="n">
        <v>129.8024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1956</v>
      </c>
      <c r="D28" s="3" t="n">
        <v>0.005401</v>
      </c>
      <c r="E28" s="3" t="n">
        <v>0.012581</v>
      </c>
    </row>
    <row r="29" customFormat="false" ht="12.75" hidden="false" customHeight="false" outlineLevel="0" collapsed="false">
      <c r="A29" s="4" t="n">
        <v>20000</v>
      </c>
      <c r="C29" s="3" t="n">
        <v>0.004079</v>
      </c>
      <c r="D29" s="3" t="n">
        <v>0.012067</v>
      </c>
      <c r="E29" s="3" t="n">
        <v>0.028782</v>
      </c>
    </row>
    <row r="30" customFormat="false" ht="12.75" hidden="false" customHeight="false" outlineLevel="0" collapsed="false">
      <c r="A30" s="4" t="n">
        <v>30000</v>
      </c>
      <c r="C30" s="3" t="n">
        <v>0.00586</v>
      </c>
      <c r="D30" s="3" t="n">
        <v>0.018155</v>
      </c>
      <c r="E30" s="3" t="n">
        <v>0.040393</v>
      </c>
    </row>
    <row r="31" customFormat="false" ht="12.75" hidden="false" customHeight="false" outlineLevel="0" collapsed="false">
      <c r="A31" s="4" t="n">
        <v>40000</v>
      </c>
      <c r="C31" s="3" t="n">
        <v>0.007814</v>
      </c>
      <c r="D31" s="3" t="n">
        <v>0.024733</v>
      </c>
      <c r="E31" s="3" t="n">
        <v>0.055814</v>
      </c>
    </row>
    <row r="32" customFormat="false" ht="12.75" hidden="false" customHeight="false" outlineLevel="0" collapsed="false">
      <c r="A32" s="4" t="n">
        <v>50000</v>
      </c>
      <c r="C32" s="3" t="n">
        <v>0.009757</v>
      </c>
      <c r="D32" s="3" t="n">
        <v>0.031691</v>
      </c>
      <c r="E32" s="3" t="n">
        <v>0.068057</v>
      </c>
    </row>
    <row r="33" customFormat="false" ht="12.75" hidden="false" customHeight="false" outlineLevel="0" collapsed="false">
      <c r="A33" s="4" t="n">
        <v>60000</v>
      </c>
      <c r="C33" s="3" t="n">
        <v>0.01172</v>
      </c>
      <c r="D33" s="3" t="n">
        <v>0.039757</v>
      </c>
      <c r="E33" s="3" t="n">
        <v>0.082521</v>
      </c>
    </row>
    <row r="34" customFormat="false" ht="12.75" hidden="false" customHeight="false" outlineLevel="0" collapsed="false">
      <c r="A34" s="4" t="n">
        <v>70000</v>
      </c>
      <c r="C34" s="3" t="n">
        <v>0.013651</v>
      </c>
      <c r="D34" s="3" t="n">
        <v>0.046726</v>
      </c>
      <c r="E34" s="3" t="n">
        <v>0.097919</v>
      </c>
    </row>
    <row r="35" customFormat="false" ht="12.75" hidden="false" customHeight="false" outlineLevel="0" collapsed="false">
      <c r="A35" s="4" t="n">
        <v>80000</v>
      </c>
      <c r="C35" s="3" t="n">
        <v>0.015633</v>
      </c>
      <c r="D35" s="3" t="n">
        <v>0.052606</v>
      </c>
      <c r="E35" s="3" t="n">
        <v>0.113623</v>
      </c>
    </row>
    <row r="36" customFormat="false" ht="12.75" hidden="false" customHeight="false" outlineLevel="0" collapsed="false">
      <c r="A36" s="4" t="n">
        <v>90000</v>
      </c>
      <c r="C36" s="3" t="n">
        <v>0.017585</v>
      </c>
      <c r="D36" s="3" t="n">
        <v>0.061548</v>
      </c>
      <c r="E36" s="3" t="n">
        <v>0.128065</v>
      </c>
    </row>
    <row r="37" customFormat="false" ht="12.75" hidden="false" customHeight="false" outlineLevel="0" collapsed="false">
      <c r="A37" s="4" t="n">
        <v>100000</v>
      </c>
      <c r="C37" s="3" t="n">
        <v>0.019594</v>
      </c>
      <c r="D37" s="3" t="n">
        <v>0.067859</v>
      </c>
      <c r="E37" s="3" t="n">
        <v>0.140185</v>
      </c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A39" s="0" t="s">
        <v>5</v>
      </c>
      <c r="C39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7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profile</cp:lastModifiedBy>
  <cp:lastPrinted>2003-10-01T20:52:40Z</cp:lastPrinted>
  <dcterms:modified xsi:type="dcterms:W3CDTF">2007-11-07T22:41:28Z</dcterms:modified>
  <cp:revision>0</cp:revision>
  <dc:subject/>
  <dc:title/>
</cp:coreProperties>
</file>