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UMS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1" t="s">
        <v>1</v>
      </c>
    </row>
    <row r="2" customFormat="false" ht="12.75" hidden="false" customHeight="false" outlineLevel="0" collapsed="false">
      <c r="A2" s="1" t="n">
        <v>5.5</v>
      </c>
      <c r="B2" s="1" t="n">
        <v>-7.56</v>
      </c>
      <c r="C2" s="1" t="n">
        <v>4</v>
      </c>
      <c r="D2" s="1" t="n">
        <v>78</v>
      </c>
      <c r="E2" s="1" t="n">
        <f aca="false">SUM(A2:D2)</f>
        <v>79.94</v>
      </c>
    </row>
    <row r="3" customFormat="false" ht="12.75" hidden="false" customHeight="false" outlineLevel="0" collapsed="false">
      <c r="A3" s="1" t="n">
        <v>999.55</v>
      </c>
      <c r="B3" s="1" t="n">
        <v>252</v>
      </c>
      <c r="C3" s="1" t="n">
        <v>87.6</v>
      </c>
      <c r="D3" s="1" t="n">
        <v>98.67</v>
      </c>
      <c r="E3" s="1" t="n">
        <f aca="false">SUM(A3:D3)</f>
        <v>1437.82</v>
      </c>
    </row>
    <row r="4" customFormat="false" ht="12.75" hidden="false" customHeight="false" outlineLevel="0" collapsed="false">
      <c r="A4" s="1" t="n">
        <v>3.4</v>
      </c>
      <c r="B4" s="1" t="n">
        <v>4.4</v>
      </c>
      <c r="C4" s="1" t="n">
        <v>5.5</v>
      </c>
      <c r="D4" s="1" t="n">
        <v>6.6</v>
      </c>
      <c r="E4" s="1" t="n">
        <f aca="false">SUM(A4:D4)</f>
        <v>19.9</v>
      </c>
    </row>
    <row r="5" customFormat="false" ht="12.75" hidden="false" customHeight="false" outlineLevel="0" collapsed="false">
      <c r="A5" s="1" t="n">
        <f aca="false">SUM(A2:A4)</f>
        <v>1008.45</v>
      </c>
      <c r="B5" s="1" t="n">
        <f aca="false">SUM(B2:B4)</f>
        <v>248.84</v>
      </c>
      <c r="C5" s="1" t="n">
        <f aca="false">SUM(C2:C4)</f>
        <v>97.1</v>
      </c>
      <c r="D5" s="1" t="n">
        <f aca="false">SUM(D2:D4)</f>
        <v>183.27</v>
      </c>
      <c r="E5" s="1" t="n">
        <f aca="false">SUM(A5:D5)</f>
        <v>1537.66</v>
      </c>
      <c r="F5" s="1" t="n">
        <f aca="false">E5/12</f>
        <v>128.13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9:13:16Z</dcterms:created>
  <dc:creator>adamses</dc:creator>
  <dc:description/>
  <dc:language>en-US</dc:language>
  <cp:lastModifiedBy>adamses</cp:lastModifiedBy>
  <dcterms:modified xsi:type="dcterms:W3CDTF">2007-04-09T19:39:58Z</dcterms:modified>
  <cp:revision>0</cp:revision>
  <dc:subject/>
  <dc:title/>
</cp:coreProperties>
</file>