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a program" sheetId="1" state="visible" r:id="rId2"/>
    <sheet name="FORTRAN precedence hw" sheetId="2" state="visible" r:id="rId3"/>
    <sheet name="Pascal H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2">
  <si>
    <t xml:space="preserve">Java program</t>
  </si>
  <si>
    <t xml:space="preserve">Problems</t>
  </si>
  <si>
    <t xml:space="preserve">Ashworth</t>
  </si>
  <si>
    <t xml:space="preserve">Beltran</t>
  </si>
  <si>
    <t xml:space="preserve">Berini</t>
  </si>
  <si>
    <t xml:space="preserve">Blackman</t>
  </si>
  <si>
    <t xml:space="preserve">Buranych</t>
  </si>
  <si>
    <t xml:space="preserve">Butler</t>
  </si>
  <si>
    <t xml:space="preserve">Caldwell</t>
  </si>
  <si>
    <t xml:space="preserve">Casbeer</t>
  </si>
  <si>
    <t xml:space="preserve">Crabtree</t>
  </si>
  <si>
    <t xml:space="preserve">Cribbs</t>
  </si>
  <si>
    <t xml:space="preserve">Engan</t>
  </si>
  <si>
    <t xml:space="preserve">Fairchild</t>
  </si>
  <si>
    <t xml:space="preserve">Ford-Fleming</t>
  </si>
  <si>
    <t xml:space="preserve">French</t>
  </si>
  <si>
    <t xml:space="preserve">Fung</t>
  </si>
  <si>
    <t xml:space="preserve">Garcia</t>
  </si>
  <si>
    <t xml:space="preserve">Grady</t>
  </si>
  <si>
    <t xml:space="preserve">Gray</t>
  </si>
  <si>
    <t xml:space="preserve">Hayes</t>
  </si>
  <si>
    <t xml:space="preserve">Houston</t>
  </si>
  <si>
    <t xml:space="preserve">Humagain</t>
  </si>
  <si>
    <t xml:space="preserve">Hunter</t>
  </si>
  <si>
    <t xml:space="preserve">Johann</t>
  </si>
  <si>
    <t xml:space="preserve">Jones</t>
  </si>
  <si>
    <t xml:space="preserve">Kareem</t>
  </si>
  <si>
    <t xml:space="preserve">Kerster</t>
  </si>
  <si>
    <t xml:space="preserve">Kesler</t>
  </si>
  <si>
    <t xml:space="preserve">Knear</t>
  </si>
  <si>
    <t xml:space="preserve">Lanman</t>
  </si>
  <si>
    <t xml:space="preserve">Lee</t>
  </si>
  <si>
    <t xml:space="preserve">Letnaunchyn</t>
  </si>
  <si>
    <t xml:space="preserve">Madagan</t>
  </si>
  <si>
    <t xml:space="preserve">Marin</t>
  </si>
  <si>
    <t xml:space="preserve">Marois </t>
  </si>
  <si>
    <t xml:space="preserve">Martin</t>
  </si>
  <si>
    <t xml:space="preserve">Mathews</t>
  </si>
  <si>
    <t xml:space="preserve">McLaughlin</t>
  </si>
  <si>
    <t xml:space="preserve">Mickley</t>
  </si>
  <si>
    <t xml:space="preserve">Miller</t>
  </si>
  <si>
    <t xml:space="preserve">Nazari</t>
  </si>
  <si>
    <t xml:space="preserve">Potter</t>
  </si>
  <si>
    <t xml:space="preserve">O'Connor</t>
  </si>
  <si>
    <t xml:space="preserve">Rains</t>
  </si>
  <si>
    <t xml:space="preserve">Ray</t>
  </si>
  <si>
    <t xml:space="preserve">Ridgeway</t>
  </si>
  <si>
    <t xml:space="preserve">Roberts</t>
  </si>
  <si>
    <t xml:space="preserve">Robinson</t>
  </si>
  <si>
    <t xml:space="preserve">Rutschky</t>
  </si>
  <si>
    <t xml:space="preserve">Ryan</t>
  </si>
  <si>
    <t xml:space="preserve">Saab</t>
  </si>
  <si>
    <t xml:space="preserve">Sanford</t>
  </si>
  <si>
    <t xml:space="preserve">Schulze</t>
  </si>
  <si>
    <t xml:space="preserve">Shapiro</t>
  </si>
  <si>
    <t xml:space="preserve">Sherrill</t>
  </si>
  <si>
    <t xml:space="preserve">Shifflett</t>
  </si>
  <si>
    <t xml:space="preserve">Singer</t>
  </si>
  <si>
    <t xml:space="preserve">Smith</t>
  </si>
  <si>
    <t xml:space="preserve">Storck</t>
  </si>
  <si>
    <t xml:space="preserve">Suarez</t>
  </si>
  <si>
    <t xml:space="preserve">Tabdilliazar</t>
  </si>
  <si>
    <t xml:space="preserve">Wilkinson</t>
  </si>
  <si>
    <t xml:space="preserve">Worley</t>
  </si>
  <si>
    <t xml:space="preserve">Young</t>
  </si>
  <si>
    <t xml:space="preserve">Incomplete heading</t>
  </si>
  <si>
    <t xml:space="preserve">-1 each</t>
  </si>
  <si>
    <t xml:space="preserve">did not</t>
  </si>
  <si>
    <t xml:space="preserve"> </t>
  </si>
  <si>
    <t xml:space="preserve">did</t>
  </si>
  <si>
    <t xml:space="preserve">exe not</t>
  </si>
  <si>
    <t xml:space="preserve">incomplete purpose</t>
  </si>
  <si>
    <t xml:space="preserve">submit</t>
  </si>
  <si>
    <t xml:space="preserve">not</t>
  </si>
  <si>
    <t xml:space="preserve">runnable</t>
  </si>
  <si>
    <t xml:space="preserve">incomplete input description</t>
  </si>
  <si>
    <t xml:space="preserve">incomplete output description</t>
  </si>
  <si>
    <t xml:space="preserve">Missing Intro</t>
  </si>
  <si>
    <t xml:space="preserve">Vague/incomplete intro</t>
  </si>
  <si>
    <t xml:space="preserve">Missing Prompt</t>
  </si>
  <si>
    <t xml:space="preserve">Vague Prompt</t>
  </si>
  <si>
    <t xml:space="preserve">missing message re bad data</t>
  </si>
  <si>
    <t xml:space="preserve">unhandled exception </t>
  </si>
  <si>
    <t xml:space="preserve">-10 each</t>
  </si>
  <si>
    <t xml:space="preserve">missing largest</t>
  </si>
  <si>
    <t xml:space="preserve">missing position of largest</t>
  </si>
  <si>
    <t xml:space="preserve">incorrect position of largest</t>
  </si>
  <si>
    <t xml:space="preserve">not first occurrence of largest</t>
  </si>
  <si>
    <t xml:space="preserve">missing average</t>
  </si>
  <si>
    <t xml:space="preserve">wrong average</t>
  </si>
  <si>
    <t xml:space="preserve">average not floating point</t>
  </si>
  <si>
    <t xml:space="preserve">missing smallest</t>
  </si>
  <si>
    <t xml:space="preserve">failing to sort at all</t>
  </si>
  <si>
    <t xml:space="preserve">failing to sort a column</t>
  </si>
  <si>
    <t xml:space="preserve">failing to obtain &amp; print all input data</t>
  </si>
  <si>
    <t xml:space="preserve">failing to print after sorting</t>
  </si>
  <si>
    <t xml:space="preserve">sorting in wrong order</t>
  </si>
  <si>
    <t xml:space="preserve">array 7X5 instead of 5X7</t>
  </si>
  <si>
    <t xml:space="preserve">array not rectangular</t>
  </si>
  <si>
    <t xml:space="preserve">missing ending message</t>
  </si>
  <si>
    <t xml:space="preserve">minor change in specs</t>
  </si>
  <si>
    <t xml:space="preserve">major change in specs</t>
  </si>
  <si>
    <t xml:space="preserve">wrong minimum value</t>
  </si>
  <si>
    <t xml:space="preserve">wrong maximum value</t>
  </si>
  <si>
    <t xml:space="preserve">no compiled version on disk</t>
  </si>
  <si>
    <t xml:space="preserve">incorrect array location references</t>
  </si>
  <si>
    <t xml:space="preserve">TOTAL</t>
  </si>
  <si>
    <t xml:space="preserve">grady</t>
  </si>
  <si>
    <t xml:space="preserve">Marois</t>
  </si>
  <si>
    <t xml:space="preserve">Names in red need individual grading</t>
  </si>
  <si>
    <t xml:space="preserve">is this real?</t>
  </si>
  <si>
    <t xml:space="preserve">0 missing</t>
  </si>
  <si>
    <t xml:space="preserve">5 try</t>
  </si>
  <si>
    <t xml:space="preserve">10 correct</t>
  </si>
  <si>
    <t xml:space="preserve">Name</t>
  </si>
  <si>
    <t xml:space="preserve">incomplete/missing heading</t>
  </si>
  <si>
    <t xml:space="preserve">-1/-8</t>
  </si>
  <si>
    <t xml:space="preserve">incomplete/missing purpose</t>
  </si>
  <si>
    <t xml:space="preserve">-1/-3</t>
  </si>
  <si>
    <t xml:space="preserve">incomplete/missing input description</t>
  </si>
  <si>
    <t xml:space="preserve">incomplete/missing output description</t>
  </si>
  <si>
    <t xml:space="preserve">bad assumption re: data</t>
  </si>
  <si>
    <t xml:space="preserve">non-standard stuff - inadequately explained</t>
  </si>
  <si>
    <t xml:space="preserve">no comments</t>
  </si>
  <si>
    <t xml:space="preserve">inadequate comments</t>
  </si>
  <si>
    <t xml:space="preserve">-2/-5</t>
  </si>
  <si>
    <t xml:space="preserve">prompt/intro to user incomplete</t>
  </si>
  <si>
    <t xml:space="preserve">missing (input, output) in header</t>
  </si>
  <si>
    <r>
      <rPr>
        <sz val="10"/>
        <rFont val="Arial"/>
        <family val="0"/>
      </rPr>
      <t xml:space="preserve">repeating reserved word </t>
    </r>
    <r>
      <rPr>
        <b val="true"/>
        <sz val="10"/>
        <rFont val="Arial"/>
        <family val="2"/>
      </rPr>
      <t xml:space="preserve">var</t>
    </r>
  </si>
  <si>
    <t xml:space="preserve">for safety, fully parenthesize if statements</t>
  </si>
  <si>
    <t xml:space="preserve">why use test data divisible by 3</t>
  </si>
  <si>
    <t xml:space="preserve">why is average re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0"/>
  <sheetViews>
    <sheetView showFormulas="false" showGridLines="true" showRowColHeaders="true" showZeros="true" rightToLeft="false" tabSelected="true" showOutlineSymbols="true" defaultGridColor="true" view="normal" topLeftCell="AH8" colorId="64" zoomScale="100" zoomScaleNormal="100" zoomScalePageLayoutView="100" workbookViewId="0">
      <selection pane="topLeft" activeCell="BI38" activeCellId="0" sqref="B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61" min="61" style="0" width="10.41"/>
    <col collapsed="false" customWidth="true" hidden="false" outlineLevel="0" max="67" min="67" style="0" width="31.28"/>
    <col collapsed="false" customWidth="true" hidden="false" outlineLevel="0" max="68" min="68" style="0" width="8.14"/>
  </cols>
  <sheetData>
    <row r="1" customFormat="false" ht="12.75" hidden="false" customHeight="false" outlineLevel="0" collapsed="false">
      <c r="A1" s="1" t="s">
        <v>0</v>
      </c>
      <c r="C1" s="0" t="n">
        <v>35</v>
      </c>
      <c r="D1" s="0" t="n">
        <v>34</v>
      </c>
      <c r="E1" s="2" t="n">
        <v>55</v>
      </c>
      <c r="F1" s="0" t="n">
        <v>8</v>
      </c>
      <c r="G1" s="0" t="n">
        <v>4</v>
      </c>
      <c r="H1" s="0" t="n">
        <v>15</v>
      </c>
      <c r="I1" s="0" t="n">
        <v>52</v>
      </c>
      <c r="J1" s="2" t="n">
        <v>57</v>
      </c>
      <c r="K1" s="0" t="n">
        <v>50</v>
      </c>
      <c r="L1" s="0" t="n">
        <v>26</v>
      </c>
      <c r="M1" s="0" t="n">
        <v>3</v>
      </c>
      <c r="N1" s="0" t="n">
        <v>1</v>
      </c>
      <c r="O1" s="0" t="n">
        <v>46</v>
      </c>
      <c r="P1" s="0" t="n">
        <v>29</v>
      </c>
      <c r="Q1" s="0" t="n">
        <v>24</v>
      </c>
      <c r="R1" s="0" t="n">
        <v>38</v>
      </c>
      <c r="S1" s="0" t="n">
        <v>45</v>
      </c>
      <c r="T1" s="3" t="n">
        <v>58</v>
      </c>
      <c r="U1" s="0" t="n">
        <v>59</v>
      </c>
      <c r="V1" s="2" t="n">
        <v>56</v>
      </c>
      <c r="W1" s="0" t="n">
        <v>20</v>
      </c>
      <c r="X1" s="0" t="n">
        <v>2</v>
      </c>
      <c r="Y1" s="0" t="n">
        <v>18</v>
      </c>
      <c r="Z1" s="0" t="n">
        <v>49</v>
      </c>
      <c r="AA1" s="0" t="n">
        <v>11</v>
      </c>
      <c r="AB1" s="0" t="n">
        <v>14</v>
      </c>
      <c r="AC1" s="0" t="n">
        <v>33</v>
      </c>
      <c r="AD1" s="0" t="n">
        <v>23</v>
      </c>
      <c r="AE1" s="0" t="n">
        <v>31</v>
      </c>
      <c r="AF1" s="0" t="n">
        <v>21</v>
      </c>
      <c r="AG1" s="0" t="n">
        <v>39</v>
      </c>
      <c r="AH1" s="0" t="n">
        <v>54</v>
      </c>
      <c r="AI1" s="0" t="n">
        <v>19</v>
      </c>
      <c r="AJ1" s="0" t="n">
        <v>7</v>
      </c>
      <c r="AK1" s="0" t="n">
        <v>61</v>
      </c>
      <c r="AL1" s="0" t="n">
        <v>60</v>
      </c>
      <c r="AM1" s="0" t="n">
        <v>53</v>
      </c>
      <c r="AN1" s="0" t="n">
        <v>6</v>
      </c>
      <c r="AO1" s="0" t="n">
        <v>28</v>
      </c>
      <c r="AP1" s="0" t="n">
        <v>30</v>
      </c>
      <c r="AQ1" s="0" t="n">
        <v>44</v>
      </c>
      <c r="AR1" s="0" t="n">
        <v>48</v>
      </c>
      <c r="AS1" s="0" t="n">
        <v>63</v>
      </c>
      <c r="AT1" s="0" t="n">
        <v>43</v>
      </c>
      <c r="AU1" s="0" t="n">
        <v>42</v>
      </c>
      <c r="AV1" s="0" t="n">
        <v>5</v>
      </c>
      <c r="AW1" s="0" t="n">
        <v>64</v>
      </c>
      <c r="AX1" s="0" t="n">
        <v>10</v>
      </c>
      <c r="AY1" s="0" t="n">
        <v>41</v>
      </c>
      <c r="AZ1" s="0" t="n">
        <v>47</v>
      </c>
      <c r="BA1" s="0" t="n">
        <v>16</v>
      </c>
      <c r="BB1" s="0" t="n">
        <v>9</v>
      </c>
      <c r="BC1" s="0" t="n">
        <v>13</v>
      </c>
      <c r="BD1" s="0" t="n">
        <v>27</v>
      </c>
      <c r="BE1" s="0" t="n">
        <v>51</v>
      </c>
      <c r="BF1" s="0" t="n">
        <v>40</v>
      </c>
      <c r="BG1" s="0" t="n">
        <v>37</v>
      </c>
      <c r="BH1" s="0" t="n">
        <v>65</v>
      </c>
      <c r="BI1" s="0" t="n">
        <v>32</v>
      </c>
      <c r="BJ1" s="0" t="n">
        <v>22</v>
      </c>
      <c r="BK1" s="0" t="n">
        <v>25</v>
      </c>
      <c r="BL1" s="0" t="n">
        <v>36</v>
      </c>
      <c r="BM1" s="0" t="n">
        <v>17</v>
      </c>
      <c r="BN1" s="0" t="n">
        <v>12</v>
      </c>
      <c r="BO1" s="0" t="n">
        <f aca="false">MAX(A1:BN1)</f>
        <v>65</v>
      </c>
    </row>
    <row r="2" customFormat="false" ht="12.75" hidden="false" customHeight="false" outlineLevel="0" collapsed="false">
      <c r="A2" s="0" t="s">
        <v>1</v>
      </c>
      <c r="C2" s="0" t="s">
        <v>2</v>
      </c>
      <c r="D2" s="0" t="s">
        <v>3</v>
      </c>
      <c r="E2" s="2" t="s">
        <v>4</v>
      </c>
      <c r="F2" s="4" t="s">
        <v>5</v>
      </c>
      <c r="G2" s="4" t="s">
        <v>5</v>
      </c>
      <c r="H2" s="0" t="s">
        <v>6</v>
      </c>
      <c r="I2" s="0" t="s">
        <v>7</v>
      </c>
      <c r="J2" s="2" t="s">
        <v>8</v>
      </c>
      <c r="K2" s="0" t="s">
        <v>9</v>
      </c>
      <c r="L2" s="5" t="s">
        <v>10</v>
      </c>
      <c r="M2" s="6" t="s">
        <v>11</v>
      </c>
      <c r="N2" s="4" t="s">
        <v>12</v>
      </c>
      <c r="O2" s="0" t="s">
        <v>13</v>
      </c>
      <c r="P2" s="5" t="s">
        <v>14</v>
      </c>
      <c r="Q2" s="0" t="s">
        <v>15</v>
      </c>
      <c r="R2" s="0" t="s">
        <v>16</v>
      </c>
      <c r="S2" s="0" t="s">
        <v>17</v>
      </c>
      <c r="T2" s="3" t="s">
        <v>18</v>
      </c>
      <c r="U2" s="0" t="s">
        <v>19</v>
      </c>
      <c r="V2" s="2" t="s">
        <v>20</v>
      </c>
      <c r="W2" s="0" t="s">
        <v>21</v>
      </c>
      <c r="X2" s="4" t="s">
        <v>22</v>
      </c>
      <c r="Y2" s="0" t="s">
        <v>23</v>
      </c>
      <c r="Z2" s="0" t="s">
        <v>24</v>
      </c>
      <c r="AA2" s="0" t="s">
        <v>25</v>
      </c>
      <c r="AB2" s="0" t="s">
        <v>26</v>
      </c>
      <c r="AC2" s="0" t="s">
        <v>27</v>
      </c>
      <c r="AD2" s="0" t="s">
        <v>28</v>
      </c>
      <c r="AE2" s="0" t="s">
        <v>29</v>
      </c>
      <c r="AF2" s="0" t="s">
        <v>30</v>
      </c>
      <c r="AG2" s="0" t="s">
        <v>31</v>
      </c>
      <c r="AH2" s="0" t="s">
        <v>32</v>
      </c>
      <c r="AI2" s="0" t="s">
        <v>33</v>
      </c>
      <c r="AJ2" s="4" t="s">
        <v>34</v>
      </c>
      <c r="AK2" s="4" t="s">
        <v>35</v>
      </c>
      <c r="AL2" s="0" t="s">
        <v>36</v>
      </c>
      <c r="AM2" s="0" t="s">
        <v>37</v>
      </c>
      <c r="AN2" s="4" t="s">
        <v>38</v>
      </c>
      <c r="AO2" s="0" t="s">
        <v>39</v>
      </c>
      <c r="AP2" s="0" t="s">
        <v>40</v>
      </c>
      <c r="AQ2" s="0" t="s">
        <v>41</v>
      </c>
      <c r="AR2" s="0" t="s">
        <v>42</v>
      </c>
      <c r="AS2" s="0" t="s">
        <v>43</v>
      </c>
      <c r="AT2" s="0" t="s">
        <v>44</v>
      </c>
      <c r="AU2" s="0" t="s">
        <v>45</v>
      </c>
      <c r="AV2" s="4" t="s">
        <v>46</v>
      </c>
      <c r="AW2" s="4" t="s">
        <v>47</v>
      </c>
      <c r="AX2" s="4" t="s">
        <v>48</v>
      </c>
      <c r="AY2" s="0" t="s">
        <v>49</v>
      </c>
      <c r="AZ2" s="0" t="s">
        <v>50</v>
      </c>
      <c r="BA2" s="0" t="s">
        <v>51</v>
      </c>
      <c r="BB2" s="4" t="s">
        <v>52</v>
      </c>
      <c r="BC2" s="0" t="s">
        <v>53</v>
      </c>
      <c r="BD2" s="0" t="s">
        <v>54</v>
      </c>
      <c r="BE2" s="5" t="s">
        <v>55</v>
      </c>
      <c r="BF2" s="0" t="s">
        <v>56</v>
      </c>
      <c r="BG2" s="0" t="s">
        <v>57</v>
      </c>
      <c r="BH2" s="0" t="s">
        <v>58</v>
      </c>
      <c r="BI2" s="0" t="s">
        <v>59</v>
      </c>
      <c r="BJ2" s="0" t="s">
        <v>60</v>
      </c>
      <c r="BK2" s="5" t="s">
        <v>61</v>
      </c>
      <c r="BL2" s="0" t="s">
        <v>62</v>
      </c>
      <c r="BM2" s="0" t="s">
        <v>63</v>
      </c>
      <c r="BN2" s="0" t="s">
        <v>64</v>
      </c>
    </row>
    <row r="3" customFormat="false" ht="12.75" hidden="false" customHeight="false" outlineLevel="0" collapsed="false">
      <c r="A3" s="0" t="s">
        <v>65</v>
      </c>
      <c r="B3" s="0" t="s">
        <v>66</v>
      </c>
      <c r="E3" s="7" t="s">
        <v>67</v>
      </c>
      <c r="I3" s="0" t="n">
        <v>-1</v>
      </c>
      <c r="J3" s="0" t="s">
        <v>67</v>
      </c>
      <c r="K3" s="0" t="n">
        <v>-2</v>
      </c>
      <c r="N3" s="0" t="s">
        <v>68</v>
      </c>
      <c r="O3" s="0" t="n">
        <v>-1</v>
      </c>
      <c r="R3" s="0" t="n">
        <v>-2</v>
      </c>
      <c r="S3" s="0" t="n">
        <v>-2</v>
      </c>
      <c r="T3" s="0" t="n">
        <v>-1</v>
      </c>
      <c r="U3" s="0" t="n">
        <v>-1</v>
      </c>
      <c r="V3" s="0" t="s">
        <v>67</v>
      </c>
      <c r="AA3" s="0" t="s">
        <v>68</v>
      </c>
      <c r="AC3" s="0" t="n">
        <v>-2</v>
      </c>
      <c r="AJ3" s="0" t="n">
        <v>-2</v>
      </c>
      <c r="AK3" s="0" t="s">
        <v>69</v>
      </c>
      <c r="AL3" s="0" t="n">
        <v>-2</v>
      </c>
      <c r="AM3" s="0" t="n">
        <v>-2</v>
      </c>
      <c r="AP3" s="0" t="n">
        <v>-2</v>
      </c>
      <c r="AQ3" s="0" t="n">
        <v>-1</v>
      </c>
      <c r="AR3" s="0" t="n">
        <v>-1</v>
      </c>
      <c r="AS3" s="0" t="s">
        <v>69</v>
      </c>
      <c r="AW3" s="0" t="s">
        <v>69</v>
      </c>
      <c r="AZ3" s="0" t="n">
        <v>-2</v>
      </c>
      <c r="BB3" s="0" t="n">
        <v>-1</v>
      </c>
      <c r="BC3" s="0" t="n">
        <v>-1</v>
      </c>
      <c r="BE3" s="5" t="s">
        <v>70</v>
      </c>
      <c r="BG3" s="0" t="n">
        <v>-1</v>
      </c>
      <c r="BH3" s="0" t="s">
        <v>69</v>
      </c>
      <c r="BL3" s="0" t="n">
        <v>-1</v>
      </c>
    </row>
    <row r="4" customFormat="false" ht="12.75" hidden="false" customHeight="false" outlineLevel="0" collapsed="false">
      <c r="A4" s="0" t="s">
        <v>71</v>
      </c>
      <c r="B4" s="0" t="n">
        <v>-1</v>
      </c>
      <c r="E4" s="7" t="s">
        <v>72</v>
      </c>
      <c r="I4" s="0" t="n">
        <v>-1</v>
      </c>
      <c r="J4" s="0" t="s">
        <v>72</v>
      </c>
      <c r="O4" s="0" t="n">
        <v>-1</v>
      </c>
      <c r="V4" s="0" t="s">
        <v>72</v>
      </c>
      <c r="AA4" s="0" t="n">
        <v>-1</v>
      </c>
      <c r="AE4" s="0" t="n">
        <v>-1</v>
      </c>
      <c r="AK4" s="0" t="s">
        <v>73</v>
      </c>
      <c r="AS4" s="0" t="s">
        <v>73</v>
      </c>
      <c r="AW4" s="0" t="s">
        <v>73</v>
      </c>
      <c r="BC4" s="0" t="n">
        <v>-1</v>
      </c>
      <c r="BE4" s="5" t="s">
        <v>74</v>
      </c>
      <c r="BF4" s="0" t="n">
        <v>-1</v>
      </c>
      <c r="BH4" s="0" t="s">
        <v>73</v>
      </c>
      <c r="BM4" s="0" t="n">
        <v>-1</v>
      </c>
    </row>
    <row r="5" customFormat="false" ht="12.75" hidden="false" customHeight="false" outlineLevel="0" collapsed="false">
      <c r="A5" s="0" t="s">
        <v>75</v>
      </c>
      <c r="B5" s="0" t="n">
        <v>-1</v>
      </c>
      <c r="C5" s="0" t="n">
        <v>-1</v>
      </c>
      <c r="D5" s="0" t="n">
        <v>-1</v>
      </c>
      <c r="H5" s="0" t="n">
        <v>-1</v>
      </c>
      <c r="K5" s="0" t="n">
        <v>-1</v>
      </c>
      <c r="Q5" s="0" t="n">
        <v>-1</v>
      </c>
      <c r="T5" s="0" t="n">
        <v>-1</v>
      </c>
      <c r="U5" s="0" t="n">
        <v>-1</v>
      </c>
      <c r="W5" s="0" t="n">
        <v>-1</v>
      </c>
      <c r="Y5" s="0" t="n">
        <v>-1</v>
      </c>
      <c r="AA5" s="0" t="n">
        <v>-1</v>
      </c>
      <c r="AB5" s="0" t="n">
        <v>-1</v>
      </c>
      <c r="AD5" s="0" t="n">
        <v>-1</v>
      </c>
      <c r="AF5" s="0" t="n">
        <v>-1</v>
      </c>
      <c r="AH5" s="0" t="n">
        <v>-1</v>
      </c>
      <c r="AI5" s="0" t="n">
        <v>-1</v>
      </c>
      <c r="AJ5" s="0" t="n">
        <v>-1</v>
      </c>
      <c r="AK5" s="0" t="s">
        <v>72</v>
      </c>
      <c r="AL5" s="0" t="n">
        <v>-1</v>
      </c>
      <c r="AM5" s="0" t="n">
        <v>-1</v>
      </c>
      <c r="AS5" s="0" t="s">
        <v>72</v>
      </c>
      <c r="AT5" s="0" t="n">
        <v>-1</v>
      </c>
      <c r="AU5" s="0" t="n">
        <v>-1</v>
      </c>
      <c r="AW5" s="0" t="s">
        <v>72</v>
      </c>
      <c r="BC5" s="0" t="n">
        <v>-1</v>
      </c>
      <c r="BF5" s="0" t="n">
        <v>-1</v>
      </c>
      <c r="BG5" s="0" t="n">
        <v>-1</v>
      </c>
      <c r="BH5" s="0" t="s">
        <v>72</v>
      </c>
      <c r="BI5" s="0" t="n">
        <v>-1</v>
      </c>
      <c r="BJ5" s="0" t="n">
        <v>-1</v>
      </c>
      <c r="BL5" s="0" t="n">
        <v>-1</v>
      </c>
      <c r="BM5" s="0" t="n">
        <v>-1</v>
      </c>
      <c r="BN5" s="0" t="n">
        <v>-1</v>
      </c>
    </row>
    <row r="6" customFormat="false" ht="12.75" hidden="false" customHeight="false" outlineLevel="0" collapsed="false">
      <c r="A6" s="0" t="s">
        <v>76</v>
      </c>
      <c r="B6" s="0" t="n">
        <v>-1</v>
      </c>
      <c r="I6" s="0" t="n">
        <v>-1</v>
      </c>
      <c r="K6" s="0" t="n">
        <v>-1</v>
      </c>
      <c r="O6" s="0" t="n">
        <v>-1</v>
      </c>
      <c r="Q6" s="0" t="n">
        <v>-1</v>
      </c>
      <c r="R6" s="0" t="n">
        <v>-1</v>
      </c>
      <c r="S6" s="0" t="n">
        <v>-1</v>
      </c>
      <c r="T6" s="0" t="n">
        <v>-1</v>
      </c>
      <c r="U6" s="0" t="n">
        <v>-1</v>
      </c>
      <c r="Y6" s="0" t="n">
        <v>-1</v>
      </c>
      <c r="AA6" s="0" t="n">
        <v>-1</v>
      </c>
      <c r="AD6" s="0" t="n">
        <v>-1</v>
      </c>
      <c r="AE6" s="0" t="n">
        <v>-1</v>
      </c>
      <c r="AJ6" s="0" t="n">
        <v>-1</v>
      </c>
      <c r="AN6" s="0" t="n">
        <v>-1</v>
      </c>
      <c r="AP6" s="0" t="n">
        <v>-1</v>
      </c>
      <c r="AQ6" s="0" t="n">
        <v>-1</v>
      </c>
      <c r="AX6" s="0" t="n">
        <v>-1</v>
      </c>
      <c r="BB6" s="0" t="n">
        <v>-1</v>
      </c>
      <c r="BC6" s="0" t="n">
        <v>-1</v>
      </c>
      <c r="BD6" s="0" t="n">
        <v>-1</v>
      </c>
      <c r="BF6" s="0" t="n">
        <v>-1</v>
      </c>
      <c r="BJ6" s="0" t="n">
        <v>-1</v>
      </c>
      <c r="BM6" s="0" t="n">
        <v>-1</v>
      </c>
    </row>
    <row r="8" customFormat="false" ht="12.75" hidden="false" customHeight="false" outlineLevel="0" collapsed="false">
      <c r="A8" s="0" t="s">
        <v>77</v>
      </c>
      <c r="B8" s="0" t="n">
        <v>-5</v>
      </c>
      <c r="D8" s="0" t="n">
        <v>-5</v>
      </c>
      <c r="H8" s="0" t="n">
        <v>-5</v>
      </c>
      <c r="Q8" s="0" t="n">
        <v>-5</v>
      </c>
      <c r="W8" s="0" t="n">
        <v>-5</v>
      </c>
      <c r="X8" s="0" t="n">
        <v>-5</v>
      </c>
      <c r="AA8" s="0" t="n">
        <v>-5</v>
      </c>
      <c r="AN8" s="0" t="n">
        <v>-5</v>
      </c>
      <c r="BB8" s="0" t="n">
        <v>-5</v>
      </c>
      <c r="BJ8" s="0" t="n">
        <v>-5</v>
      </c>
    </row>
    <row r="9" customFormat="false" ht="12.75" hidden="false" customHeight="false" outlineLevel="0" collapsed="false">
      <c r="A9" s="0" t="s">
        <v>78</v>
      </c>
      <c r="B9" s="0" t="n">
        <v>-2</v>
      </c>
      <c r="AI9" s="0" t="n">
        <v>-1</v>
      </c>
      <c r="AJ9" s="0" t="n">
        <v>-2</v>
      </c>
      <c r="AL9" s="0" t="n">
        <v>-2</v>
      </c>
      <c r="AT9" s="0" t="n">
        <v>-2</v>
      </c>
      <c r="BC9" s="0" t="s">
        <v>68</v>
      </c>
    </row>
    <row r="10" customFormat="false" ht="12.75" hidden="false" customHeight="false" outlineLevel="0" collapsed="false">
      <c r="A10" s="0" t="s">
        <v>79</v>
      </c>
      <c r="B10" s="0" t="n">
        <v>-5</v>
      </c>
      <c r="Q10" s="0" t="n">
        <v>-5</v>
      </c>
      <c r="AN10" s="0" t="n">
        <v>-1</v>
      </c>
      <c r="BF10" s="0" t="n">
        <v>-5</v>
      </c>
      <c r="BJ10" s="0" t="n">
        <v>-5</v>
      </c>
    </row>
    <row r="11" customFormat="false" ht="12.75" hidden="false" customHeight="false" outlineLevel="0" collapsed="false">
      <c r="A11" s="0" t="s">
        <v>80</v>
      </c>
      <c r="B11" s="0" t="n">
        <v>-1</v>
      </c>
      <c r="K11" s="0" t="n">
        <v>-1</v>
      </c>
      <c r="S11" s="0" t="n">
        <v>-1</v>
      </c>
      <c r="Z11" s="0" t="n">
        <v>-1</v>
      </c>
      <c r="AC11" s="0" t="n">
        <v>-1</v>
      </c>
      <c r="AD11" s="0" t="n">
        <v>-1</v>
      </c>
      <c r="AJ11" s="0" t="n">
        <v>-1</v>
      </c>
      <c r="AL11" s="0" t="n">
        <v>-1</v>
      </c>
      <c r="AP11" s="0" t="n">
        <v>-1</v>
      </c>
      <c r="AY11" s="0" t="n">
        <v>-1</v>
      </c>
      <c r="AZ11" s="0" t="n">
        <v>-1</v>
      </c>
      <c r="BA11" s="0" t="n">
        <v>-1</v>
      </c>
      <c r="BC11" s="0" t="n">
        <v>-1</v>
      </c>
      <c r="BD11" s="0" t="n">
        <v>-1</v>
      </c>
    </row>
    <row r="12" customFormat="false" ht="12.75" hidden="false" customHeight="false" outlineLevel="0" collapsed="false">
      <c r="A12" s="0" t="s">
        <v>81</v>
      </c>
      <c r="B12" s="0" t="n">
        <v>-3</v>
      </c>
      <c r="H12" s="0" t="n">
        <v>-3</v>
      </c>
      <c r="Q12" s="0" t="n">
        <v>-3</v>
      </c>
      <c r="R12" s="0" t="n">
        <v>-3</v>
      </c>
      <c r="AA12" s="0" t="n">
        <v>-3</v>
      </c>
      <c r="AE12" s="0" t="n">
        <v>-3</v>
      </c>
      <c r="BB12" s="0" t="n">
        <v>-3</v>
      </c>
      <c r="BC12" s="0" t="n">
        <v>-3</v>
      </c>
      <c r="BF12" s="0" t="n">
        <v>-3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0" t="n">
        <v>-10</v>
      </c>
      <c r="D13" s="0" t="n">
        <v>-20</v>
      </c>
      <c r="F13" s="0" t="n">
        <v>-10</v>
      </c>
      <c r="I13" s="0" t="n">
        <v>-10</v>
      </c>
      <c r="Q13" s="0" t="n">
        <v>-10</v>
      </c>
      <c r="T13" s="0" t="n">
        <v>-10</v>
      </c>
      <c r="U13" s="0" t="n">
        <v>-20</v>
      </c>
      <c r="W13" s="0" t="n">
        <v>-20</v>
      </c>
      <c r="X13" s="0" t="n">
        <v>-30</v>
      </c>
      <c r="AB13" s="0" t="n">
        <v>-10</v>
      </c>
      <c r="AM13" s="0" t="n">
        <v>-20</v>
      </c>
      <c r="AN13" s="0" t="n">
        <v>-10</v>
      </c>
      <c r="AQ13" s="0" t="n">
        <v>-10</v>
      </c>
      <c r="AU13" s="0" t="n">
        <v>-20</v>
      </c>
      <c r="BA13" s="0" t="n">
        <v>-10</v>
      </c>
    </row>
    <row r="14" customFormat="false" ht="12.75" hidden="false" customHeight="false" outlineLevel="0" collapsed="false">
      <c r="A14" s="0" t="s">
        <v>84</v>
      </c>
      <c r="B14" s="0" t="n">
        <v>-5</v>
      </c>
      <c r="F14" s="0" t="s">
        <v>68</v>
      </c>
      <c r="G14" s="0" t="n">
        <v>-2</v>
      </c>
      <c r="X14" s="0" t="n">
        <v>-5</v>
      </c>
    </row>
    <row r="15" customFormat="false" ht="12.75" hidden="false" customHeight="false" outlineLevel="0" collapsed="false">
      <c r="A15" s="0" t="s">
        <v>85</v>
      </c>
      <c r="B15" s="0" t="n">
        <v>-5</v>
      </c>
      <c r="F15" s="0" t="s">
        <v>68</v>
      </c>
      <c r="G15" s="0" t="n">
        <v>-2</v>
      </c>
      <c r="Q15" s="0" t="n">
        <v>-5</v>
      </c>
      <c r="AA15" s="0" t="n">
        <v>-5</v>
      </c>
      <c r="AB15" s="0" t="n">
        <v>-5</v>
      </c>
    </row>
    <row r="16" customFormat="false" ht="12.75" hidden="false" customHeight="false" outlineLevel="0" collapsed="false">
      <c r="A16" s="0" t="s">
        <v>86</v>
      </c>
      <c r="B16" s="0" t="n">
        <v>-3</v>
      </c>
      <c r="F16" s="0" t="s">
        <v>68</v>
      </c>
      <c r="G16" s="0" t="n">
        <v>-2</v>
      </c>
      <c r="H16" s="0" t="n">
        <v>-3</v>
      </c>
      <c r="I16" s="0" t="n">
        <v>-3</v>
      </c>
      <c r="T16" s="0" t="n">
        <v>-3</v>
      </c>
      <c r="BB16" s="0" t="n">
        <v>-3</v>
      </c>
    </row>
    <row r="17" customFormat="false" ht="12.75" hidden="false" customHeight="false" outlineLevel="0" collapsed="false">
      <c r="A17" s="0" t="s">
        <v>87</v>
      </c>
      <c r="B17" s="0" t="n">
        <v>-1</v>
      </c>
      <c r="F17" s="0" t="s">
        <v>68</v>
      </c>
      <c r="G17" s="0" t="n">
        <v>-2</v>
      </c>
      <c r="AU17" s="0" t="n">
        <v>-1</v>
      </c>
      <c r="BA17" s="0" t="n">
        <v>-1</v>
      </c>
    </row>
    <row r="18" customFormat="false" ht="12.75" hidden="false" customHeight="false" outlineLevel="0" collapsed="false">
      <c r="A18" s="0" t="s">
        <v>88</v>
      </c>
      <c r="B18" s="0" t="n">
        <v>-5</v>
      </c>
      <c r="F18" s="0" t="s">
        <v>68</v>
      </c>
      <c r="G18" s="0" t="n">
        <v>-2</v>
      </c>
      <c r="X18" s="0" t="n">
        <v>-5</v>
      </c>
      <c r="AE18" s="0" t="n">
        <v>-5</v>
      </c>
    </row>
    <row r="19" customFormat="false" ht="12.75" hidden="false" customHeight="false" outlineLevel="0" collapsed="false">
      <c r="A19" s="0" t="s">
        <v>89</v>
      </c>
      <c r="B19" s="0" t="n">
        <v>-5</v>
      </c>
      <c r="D19" s="0" t="n">
        <v>-5</v>
      </c>
      <c r="F19" s="0" t="s">
        <v>68</v>
      </c>
      <c r="G19" s="0" t="n">
        <v>-2</v>
      </c>
      <c r="H19" s="0" t="n">
        <v>-5</v>
      </c>
      <c r="O19" s="0" t="n">
        <v>-5</v>
      </c>
      <c r="R19" s="0" t="n">
        <v>-3</v>
      </c>
      <c r="U19" s="0" t="n">
        <v>-5</v>
      </c>
      <c r="AA19" s="0" t="n">
        <v>-2</v>
      </c>
      <c r="AD19" s="0" t="n">
        <v>-3</v>
      </c>
      <c r="AX19" s="0" t="n">
        <v>-5</v>
      </c>
      <c r="BB19" s="0" t="n">
        <v>-5</v>
      </c>
      <c r="BF19" s="0" t="n">
        <v>-5</v>
      </c>
    </row>
    <row r="20" customFormat="false" ht="12.75" hidden="false" customHeight="false" outlineLevel="0" collapsed="false">
      <c r="A20" s="0" t="s">
        <v>90</v>
      </c>
      <c r="B20" s="0" t="n">
        <v>-5</v>
      </c>
      <c r="F20" s="0" t="s">
        <v>68</v>
      </c>
      <c r="Q20" s="0" t="n">
        <v>-5</v>
      </c>
      <c r="AB20" s="0" t="n">
        <v>-5</v>
      </c>
    </row>
    <row r="21" customFormat="false" ht="12.75" hidden="false" customHeight="false" outlineLevel="0" collapsed="false">
      <c r="A21" s="0" t="s">
        <v>91</v>
      </c>
      <c r="B21" s="0" t="n">
        <v>-5</v>
      </c>
      <c r="F21" s="0" t="s">
        <v>68</v>
      </c>
      <c r="G21" s="0" t="n">
        <v>-2</v>
      </c>
      <c r="X21" s="0" t="n">
        <v>-5</v>
      </c>
    </row>
    <row r="22" customFormat="false" ht="12.75" hidden="false" customHeight="false" outlineLevel="0" collapsed="false">
      <c r="A22" s="0" t="s">
        <v>92</v>
      </c>
      <c r="B22" s="0" t="n">
        <v>-10</v>
      </c>
      <c r="Q22" s="0" t="n">
        <v>-10</v>
      </c>
      <c r="AN22" s="0" t="n">
        <v>-10</v>
      </c>
      <c r="BB22" s="0" t="n">
        <v>-10</v>
      </c>
    </row>
    <row r="23" customFormat="false" ht="12.75" hidden="false" customHeight="false" outlineLevel="0" collapsed="false">
      <c r="A23" s="0" t="s">
        <v>93</v>
      </c>
      <c r="B23" s="0" t="s">
        <v>66</v>
      </c>
      <c r="G23" s="0" t="n">
        <v>-3</v>
      </c>
      <c r="O23" s="0" t="n">
        <v>-1</v>
      </c>
      <c r="AN23" s="0" t="s">
        <v>68</v>
      </c>
    </row>
    <row r="24" customFormat="false" ht="12.75" hidden="false" customHeight="false" outlineLevel="0" collapsed="false">
      <c r="A24" s="0" t="s">
        <v>94</v>
      </c>
      <c r="B24" s="0" t="n">
        <v>-5</v>
      </c>
      <c r="F24" s="0" t="n">
        <v>-5</v>
      </c>
      <c r="G24" s="0" t="n">
        <v>-2</v>
      </c>
      <c r="H24" s="0" t="n">
        <v>-5</v>
      </c>
      <c r="O24" s="0" t="n">
        <v>-5</v>
      </c>
      <c r="X24" s="0" t="n">
        <v>-5</v>
      </c>
      <c r="AB24" s="0" t="n">
        <v>-5</v>
      </c>
      <c r="AL24" s="0" t="n">
        <v>-5</v>
      </c>
      <c r="AT24" s="0" t="n">
        <v>-5</v>
      </c>
      <c r="BB24" s="0" t="n">
        <v>-5</v>
      </c>
      <c r="BF24" s="0" t="n">
        <v>-5</v>
      </c>
    </row>
    <row r="25" customFormat="false" ht="12.75" hidden="false" customHeight="false" outlineLevel="0" collapsed="false">
      <c r="A25" s="0" t="s">
        <v>95</v>
      </c>
      <c r="B25" s="0" t="n">
        <v>-5</v>
      </c>
      <c r="Q25" s="0" t="n">
        <v>-5</v>
      </c>
      <c r="AN25" s="0" t="s">
        <v>68</v>
      </c>
      <c r="AT25" s="0" t="s">
        <v>68</v>
      </c>
    </row>
    <row r="26" customFormat="false" ht="12.75" hidden="false" customHeight="false" outlineLevel="0" collapsed="false">
      <c r="A26" s="0" t="s">
        <v>96</v>
      </c>
      <c r="B26" s="0" t="n">
        <v>-5</v>
      </c>
      <c r="N26" s="0" t="n">
        <v>-5</v>
      </c>
      <c r="U26" s="0" t="n">
        <v>-5</v>
      </c>
      <c r="X26" s="0" t="n">
        <v>-5</v>
      </c>
      <c r="AB26" s="0" t="n">
        <v>-5</v>
      </c>
      <c r="AE26" s="0" t="n">
        <v>-5</v>
      </c>
      <c r="AY26" s="0" t="n">
        <v>-5</v>
      </c>
    </row>
    <row r="27" customFormat="false" ht="12.75" hidden="false" customHeight="false" outlineLevel="0" collapsed="false">
      <c r="A27" s="0" t="s">
        <v>97</v>
      </c>
      <c r="B27" s="0" t="n">
        <v>-3</v>
      </c>
      <c r="U27" s="0" t="n">
        <v>-3</v>
      </c>
      <c r="AM27" s="0" t="n">
        <v>-3</v>
      </c>
    </row>
    <row r="28" customFormat="false" ht="12.75" hidden="false" customHeight="false" outlineLevel="0" collapsed="false">
      <c r="A28" s="0" t="s">
        <v>98</v>
      </c>
      <c r="B28" s="0" t="n">
        <v>-5</v>
      </c>
      <c r="AB28" s="0" t="n">
        <v>-5</v>
      </c>
    </row>
    <row r="29" customFormat="false" ht="12.75" hidden="false" customHeight="false" outlineLevel="0" collapsed="false">
      <c r="A29" s="0" t="s">
        <v>99</v>
      </c>
      <c r="B29" s="0" t="n">
        <v>-5</v>
      </c>
      <c r="F29" s="0" t="n">
        <v>-5</v>
      </c>
      <c r="G29" s="0" t="n">
        <v>-5</v>
      </c>
      <c r="H29" s="0" t="n">
        <v>-5</v>
      </c>
      <c r="N29" s="0" t="n">
        <v>-5</v>
      </c>
      <c r="O29" s="0" t="n">
        <v>-5</v>
      </c>
      <c r="Q29" s="0" t="n">
        <v>-5</v>
      </c>
      <c r="U29" s="0" t="n">
        <v>-5</v>
      </c>
      <c r="W29" s="0" t="n">
        <v>-5</v>
      </c>
      <c r="X29" s="0" t="n">
        <v>-5</v>
      </c>
      <c r="AE29" s="0" t="n">
        <v>-5</v>
      </c>
      <c r="AG29" s="0" t="n">
        <v>-5</v>
      </c>
      <c r="AH29" s="0" t="n">
        <v>-5</v>
      </c>
      <c r="AI29" s="0" t="n">
        <v>-5</v>
      </c>
      <c r="AJ29" s="0" t="n">
        <v>-5</v>
      </c>
      <c r="AN29" s="0" t="n">
        <v>-5</v>
      </c>
      <c r="AY29" s="0" t="n">
        <v>-5</v>
      </c>
      <c r="BC29" s="0" t="n">
        <v>-5</v>
      </c>
      <c r="BJ29" s="0" t="n">
        <v>-5</v>
      </c>
      <c r="BN29" s="0" t="n">
        <v>-5</v>
      </c>
    </row>
    <row r="30" customFormat="false" ht="12.75" hidden="false" customHeight="false" outlineLevel="0" collapsed="false">
      <c r="A30" s="5" t="s">
        <v>100</v>
      </c>
      <c r="B30" s="5" t="n">
        <v>-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v>-5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v>-5</v>
      </c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</row>
    <row r="31" customFormat="false" ht="12.75" hidden="false" customHeight="false" outlineLevel="0" collapsed="false">
      <c r="A31" s="6" t="s">
        <v>101</v>
      </c>
      <c r="B31" s="5" t="n">
        <v>-20</v>
      </c>
      <c r="C31" s="5" t="n">
        <v>-20</v>
      </c>
      <c r="D31" s="5"/>
      <c r="E31" s="5"/>
      <c r="F31" s="5"/>
      <c r="G31" s="5"/>
      <c r="H31" s="5"/>
      <c r="I31" s="5"/>
      <c r="J31" s="5"/>
      <c r="K31" s="5"/>
      <c r="L31" s="5"/>
      <c r="M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6"/>
      <c r="BP31" s="5"/>
    </row>
    <row r="32" customFormat="false" ht="12.75" hidden="false" customHeight="false" outlineLevel="0" collapsed="false">
      <c r="A32" s="5" t="s">
        <v>102</v>
      </c>
      <c r="B32" s="5" t="n">
        <v>-5</v>
      </c>
      <c r="C32" s="5"/>
      <c r="D32" s="5" t="n">
        <v>-5</v>
      </c>
      <c r="E32" s="5"/>
      <c r="F32" s="5"/>
      <c r="G32" s="5" t="n">
        <v>-2</v>
      </c>
      <c r="H32" s="5" t="n">
        <v>-5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 t="n">
        <v>-5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 t="n">
        <v>-5</v>
      </c>
      <c r="AV32" s="5"/>
      <c r="AW32" s="5"/>
      <c r="AX32" s="5"/>
      <c r="AY32" s="5"/>
      <c r="AZ32" s="5"/>
      <c r="BA32" s="5"/>
      <c r="BB32" s="5" t="n">
        <v>-5</v>
      </c>
      <c r="BC32" s="5"/>
      <c r="BD32" s="5"/>
      <c r="BE32" s="5"/>
      <c r="BF32" s="5" t="n">
        <v>-5</v>
      </c>
      <c r="BG32" s="5"/>
      <c r="BH32" s="5"/>
      <c r="BI32" s="5"/>
      <c r="BJ32" s="5"/>
      <c r="BK32" s="5"/>
      <c r="BL32" s="5"/>
      <c r="BM32" s="5"/>
      <c r="BN32" s="5"/>
      <c r="BO32" s="5"/>
      <c r="BP32" s="5"/>
    </row>
    <row r="33" customFormat="false" ht="12.75" hidden="false" customHeight="false" outlineLevel="0" collapsed="false">
      <c r="A33" s="5" t="s">
        <v>103</v>
      </c>
      <c r="B33" s="5" t="n">
        <v>-5</v>
      </c>
      <c r="C33" s="5"/>
      <c r="D33" s="5"/>
      <c r="E33" s="5"/>
      <c r="F33" s="5"/>
      <c r="G33" s="5" t="n">
        <v>-2</v>
      </c>
      <c r="H33" s="5" t="n">
        <v>-5</v>
      </c>
      <c r="I33" s="5" t="n">
        <v>-5</v>
      </c>
      <c r="J33" s="5"/>
      <c r="K33" s="5"/>
      <c r="L33" s="5"/>
      <c r="M33" s="5"/>
      <c r="N33" s="5" t="s">
        <v>68</v>
      </c>
      <c r="O33" s="5" t="n">
        <v>-5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 t="n">
        <v>-5</v>
      </c>
      <c r="BC33" s="5"/>
      <c r="BD33" s="5"/>
      <c r="BE33" s="5"/>
      <c r="BF33" s="5" t="n">
        <v>-5</v>
      </c>
      <c r="BG33" s="5"/>
      <c r="BH33" s="5"/>
      <c r="BI33" s="5"/>
      <c r="BJ33" s="5"/>
      <c r="BK33" s="5"/>
      <c r="BL33" s="5"/>
      <c r="BM33" s="5"/>
      <c r="BN33" s="5"/>
      <c r="BO33" s="5"/>
      <c r="BP33" s="5"/>
    </row>
    <row r="34" customFormat="false" ht="12.75" hidden="false" customHeight="false" outlineLevel="0" collapsed="false">
      <c r="A34" s="5" t="s">
        <v>104</v>
      </c>
      <c r="B34" s="5" t="n">
        <v>-10</v>
      </c>
      <c r="C34" s="5"/>
      <c r="D34" s="5"/>
      <c r="E34" s="5"/>
      <c r="F34" s="5"/>
      <c r="H34" s="5"/>
      <c r="I34" s="5"/>
      <c r="J34" s="5"/>
      <c r="K34" s="5"/>
      <c r="L34" s="5"/>
      <c r="O34" s="5"/>
      <c r="P34" s="5"/>
      <c r="Q34" s="5"/>
      <c r="R34" s="5"/>
      <c r="S34" s="5"/>
      <c r="T34" s="5"/>
      <c r="U34" s="5"/>
      <c r="V34" s="5"/>
      <c r="W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L34" s="5"/>
      <c r="AM34" s="5"/>
      <c r="AN34" s="0" t="n">
        <v>-10</v>
      </c>
      <c r="AO34" s="5"/>
      <c r="AP34" s="5" t="n">
        <v>-10</v>
      </c>
      <c r="AQ34" s="5"/>
      <c r="AR34" s="5"/>
      <c r="AS34" s="5"/>
      <c r="AT34" s="5"/>
      <c r="AU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</row>
    <row r="35" customFormat="false" ht="12.75" hidden="false" customHeight="false" outlineLevel="0" collapsed="false">
      <c r="A35" s="5" t="s">
        <v>105</v>
      </c>
      <c r="B35" s="5" t="n">
        <v>-5</v>
      </c>
      <c r="C35" s="5"/>
      <c r="D35" s="5"/>
      <c r="E35" s="5"/>
      <c r="F35" s="5"/>
      <c r="H35" s="5"/>
      <c r="I35" s="5"/>
      <c r="J35" s="5"/>
      <c r="K35" s="5"/>
      <c r="L35" s="5"/>
      <c r="O35" s="5"/>
      <c r="P35" s="5"/>
      <c r="Q35" s="5"/>
      <c r="R35" s="5"/>
      <c r="S35" s="5"/>
      <c r="T35" s="5"/>
      <c r="U35" s="5"/>
      <c r="V35" s="5"/>
      <c r="W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L35" s="5"/>
      <c r="AM35" s="5"/>
      <c r="AO35" s="5"/>
      <c r="AP35" s="5"/>
      <c r="AQ35" s="5"/>
      <c r="AR35" s="5"/>
      <c r="AS35" s="5"/>
      <c r="AT35" s="5"/>
      <c r="AU35" s="5"/>
      <c r="AX35" s="5"/>
      <c r="AY35" s="5"/>
      <c r="AZ35" s="5"/>
      <c r="BA35" s="5"/>
      <c r="BB35" s="5" t="n">
        <v>-5</v>
      </c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 t="s">
        <v>106</v>
      </c>
      <c r="C36" s="0" t="n">
        <f aca="false">SUM(C3:C35)</f>
        <v>-31</v>
      </c>
      <c r="D36" s="0" t="n">
        <f aca="false">SUM(D3:D35)</f>
        <v>-36</v>
      </c>
      <c r="F36" s="0" t="n">
        <f aca="false">SUM(F3:F35)</f>
        <v>-20</v>
      </c>
      <c r="G36" s="0" t="n">
        <f aca="false">SUM(G3:G35)</f>
        <v>-28</v>
      </c>
      <c r="H36" s="0" t="n">
        <f aca="false">SUM(H3:H35)</f>
        <v>-37</v>
      </c>
      <c r="I36" s="0" t="n">
        <f aca="false">SUM(I3:I35)</f>
        <v>-21</v>
      </c>
      <c r="K36" s="0" t="n">
        <f aca="false">SUM(K3:K35)</f>
        <v>-5</v>
      </c>
      <c r="M36" s="0" t="n">
        <f aca="false">SUM(M3:M34)</f>
        <v>0</v>
      </c>
      <c r="N36" s="0" t="n">
        <f aca="false">SUM(N3:N35)</f>
        <v>-10</v>
      </c>
      <c r="O36" s="0" t="n">
        <f aca="false">SUM(O3:O35)</f>
        <v>-24</v>
      </c>
      <c r="Q36" s="0" t="n">
        <f aca="false">SUM(Q3:Q35)</f>
        <v>-55</v>
      </c>
      <c r="R36" s="0" t="n">
        <f aca="false">SUM(R3:R35)</f>
        <v>-9</v>
      </c>
      <c r="S36" s="0" t="n">
        <f aca="false">SUM(S3:S35)</f>
        <v>-4</v>
      </c>
      <c r="T36" s="0" t="n">
        <f aca="false">SUM(T3:T35)</f>
        <v>-16</v>
      </c>
      <c r="U36" s="0" t="n">
        <f aca="false">SUM(U3:U35)</f>
        <v>-46</v>
      </c>
      <c r="W36" s="0" t="n">
        <f aca="false">SUM(W3:W35)</f>
        <v>-31</v>
      </c>
      <c r="X36" s="0" t="n">
        <f aca="false">SUM(X3:X35)</f>
        <v>-65</v>
      </c>
      <c r="Y36" s="0" t="n">
        <f aca="false">SUM(Y3:Y35)</f>
        <v>-2</v>
      </c>
      <c r="Z36" s="0" t="n">
        <f aca="false">SUM(Z3:Z35)</f>
        <v>-1</v>
      </c>
      <c r="AA36" s="0" t="n">
        <f aca="false">SUM(AA3:AA35)</f>
        <v>-23</v>
      </c>
      <c r="AB36" s="0" t="n">
        <f aca="false">SUM(AB3:AB35)</f>
        <v>-36</v>
      </c>
      <c r="AC36" s="0" t="n">
        <f aca="false">SUM(AC3:AC35)</f>
        <v>-3</v>
      </c>
      <c r="AD36" s="0" t="n">
        <f aca="false">SUM(AD3:AD35)</f>
        <v>-6</v>
      </c>
      <c r="AE36" s="0" t="n">
        <f aca="false">SUM(AE3:AE35)</f>
        <v>-20</v>
      </c>
      <c r="AF36" s="0" t="n">
        <f aca="false">SUM(AF3:AF35)</f>
        <v>-1</v>
      </c>
      <c r="AG36" s="0" t="n">
        <f aca="false">SUM(AG3:AG35)</f>
        <v>-5</v>
      </c>
      <c r="AH36" s="0" t="n">
        <f aca="false">SUM(AH3:AH35)</f>
        <v>-6</v>
      </c>
      <c r="AI36" s="0" t="n">
        <f aca="false">SUM(AI3:AI35)</f>
        <v>-7</v>
      </c>
      <c r="AJ36" s="0" t="n">
        <f aca="false">SUM(AJ3:AJ35)</f>
        <v>-12</v>
      </c>
      <c r="AL36" s="0" t="n">
        <f aca="false">SUM(AL3:AL35)</f>
        <v>-16</v>
      </c>
      <c r="AM36" s="0" t="n">
        <f aca="false">SUM(AM3:AM35)</f>
        <v>-26</v>
      </c>
      <c r="AN36" s="0" t="n">
        <f aca="false">SUM(AN3:AN35)</f>
        <v>-42</v>
      </c>
      <c r="AO36" s="0" t="n">
        <f aca="false">SUM(AO3:AO35)</f>
        <v>0</v>
      </c>
      <c r="AP36" s="0" t="n">
        <f aca="false">SUM(AP3:AP35)</f>
        <v>-14</v>
      </c>
      <c r="AQ36" s="0" t="n">
        <f aca="false">SUM(AQ3:AQ35)</f>
        <v>-12</v>
      </c>
      <c r="AR36" s="0" t="n">
        <f aca="false">SUM(AR3:AR35)</f>
        <v>-1</v>
      </c>
      <c r="AT36" s="0" t="n">
        <f aca="false">SUM(AT3:AT35)</f>
        <v>-8</v>
      </c>
      <c r="AU36" s="0" t="n">
        <f aca="false">SUM(AU3:AU35)</f>
        <v>-27</v>
      </c>
      <c r="AV36" s="0" t="n">
        <f aca="false">SUM(AV3:AV35)</f>
        <v>0</v>
      </c>
      <c r="AX36" s="0" t="n">
        <f aca="false">SUM(AX3:AX35)</f>
        <v>-6</v>
      </c>
      <c r="AY36" s="0" t="n">
        <f aca="false">SUM(AY3:AY35)</f>
        <v>-11</v>
      </c>
      <c r="AZ36" s="0" t="n">
        <f aca="false">SUM(AZ3:AZ35)</f>
        <v>-3</v>
      </c>
      <c r="BA36" s="0" t="n">
        <f aca="false">SUM(BA3:BA35)</f>
        <v>-12</v>
      </c>
      <c r="BB36" s="0" t="n">
        <f aca="false">SUM(BB3:BB35)</f>
        <v>-48</v>
      </c>
      <c r="BC36" s="0" t="n">
        <f aca="false">SUM(BC3:BC35)</f>
        <v>-13</v>
      </c>
      <c r="BD36" s="0" t="n">
        <f aca="false">SUM(BD3:BD35)</f>
        <v>-2</v>
      </c>
      <c r="BE36" s="0" t="n">
        <f aca="false">SUM(BE3:BE35)</f>
        <v>0</v>
      </c>
      <c r="BF36" s="0" t="n">
        <f aca="false">SUM(BF3:BF35)</f>
        <v>-31</v>
      </c>
      <c r="BG36" s="0" t="n">
        <f aca="false">SUM(BG3:BG35)</f>
        <v>-2</v>
      </c>
      <c r="BI36" s="0" t="n">
        <f aca="false">SUM(BI3:BI35)</f>
        <v>-1</v>
      </c>
      <c r="BJ36" s="0" t="n">
        <f aca="false">SUM(BJ3:BJ35)</f>
        <v>-17</v>
      </c>
      <c r="BL36" s="0" t="n">
        <f aca="false">SUM(BL3:BL35)</f>
        <v>-2</v>
      </c>
      <c r="BM36" s="0" t="n">
        <f aca="false">SUM(BM3:BM35)</f>
        <v>-3</v>
      </c>
      <c r="BN36" s="0" t="n">
        <f aca="false">SUM(BN3:BN35)</f>
        <v>-6</v>
      </c>
    </row>
    <row r="37" customFormat="false" ht="12.75" hidden="false" customHeight="false" outlineLevel="0" collapsed="false">
      <c r="C37" s="0" t="n">
        <f aca="false">100+C36</f>
        <v>69</v>
      </c>
      <c r="D37" s="0" t="n">
        <f aca="false">100+D36</f>
        <v>64</v>
      </c>
      <c r="E37" s="0" t="n">
        <v>0</v>
      </c>
      <c r="F37" s="0" t="n">
        <f aca="false">100+F36</f>
        <v>80</v>
      </c>
      <c r="G37" s="0" t="n">
        <f aca="false">100+G36</f>
        <v>72</v>
      </c>
      <c r="H37" s="0" t="n">
        <f aca="false">100+H36</f>
        <v>63</v>
      </c>
      <c r="I37" s="0" t="n">
        <f aca="false">100+I36</f>
        <v>79</v>
      </c>
      <c r="J37" s="0" t="n">
        <v>0</v>
      </c>
      <c r="K37" s="0" t="n">
        <f aca="false">100+K36</f>
        <v>95</v>
      </c>
      <c r="L37" s="0" t="n">
        <v>50</v>
      </c>
      <c r="M37" s="0" t="n">
        <v>50</v>
      </c>
      <c r="N37" s="0" t="n">
        <f aca="false">100+N36</f>
        <v>90</v>
      </c>
      <c r="O37" s="0" t="n">
        <f aca="false">100+O36</f>
        <v>76</v>
      </c>
      <c r="P37" s="0" t="n">
        <v>50</v>
      </c>
      <c r="Q37" s="0" t="n">
        <f aca="false">100+Q36</f>
        <v>45</v>
      </c>
      <c r="R37" s="0" t="n">
        <f aca="false">100+R36</f>
        <v>91</v>
      </c>
      <c r="S37" s="0" t="n">
        <f aca="false">100+S36</f>
        <v>96</v>
      </c>
      <c r="T37" s="0" t="n">
        <f aca="false">100+T36</f>
        <v>84</v>
      </c>
      <c r="U37" s="0" t="n">
        <f aca="false">100+U36</f>
        <v>54</v>
      </c>
      <c r="V37" s="0" t="n">
        <v>0</v>
      </c>
      <c r="W37" s="0" t="n">
        <f aca="false">100+W36</f>
        <v>69</v>
      </c>
      <c r="X37" s="0" t="n">
        <f aca="false">100+X36</f>
        <v>35</v>
      </c>
      <c r="Y37" s="0" t="n">
        <f aca="false">100+Y36</f>
        <v>98</v>
      </c>
      <c r="Z37" s="0" t="n">
        <f aca="false">100+Z36</f>
        <v>99</v>
      </c>
      <c r="AA37" s="0" t="n">
        <f aca="false">100+AA36</f>
        <v>77</v>
      </c>
      <c r="AB37" s="0" t="n">
        <f aca="false">100+AB36</f>
        <v>64</v>
      </c>
      <c r="AC37" s="0" t="n">
        <f aca="false">100+AC36</f>
        <v>97</v>
      </c>
      <c r="AD37" s="0" t="n">
        <f aca="false">100+AD36</f>
        <v>94</v>
      </c>
      <c r="AE37" s="0" t="n">
        <f aca="false">100+AE36</f>
        <v>80</v>
      </c>
      <c r="AF37" s="0" t="n">
        <f aca="false">100+AF36</f>
        <v>99</v>
      </c>
      <c r="AG37" s="0" t="n">
        <f aca="false">100+AG36</f>
        <v>95</v>
      </c>
      <c r="AH37" s="0" t="n">
        <f aca="false">100+AH36</f>
        <v>94</v>
      </c>
      <c r="AI37" s="0" t="n">
        <f aca="false">100+AI36</f>
        <v>93</v>
      </c>
      <c r="AJ37" s="0" t="n">
        <f aca="false">100+AJ36</f>
        <v>88</v>
      </c>
      <c r="AK37" s="0" t="n">
        <v>0</v>
      </c>
      <c r="AL37" s="0" t="n">
        <f aca="false">100+AL36</f>
        <v>84</v>
      </c>
      <c r="AM37" s="0" t="n">
        <f aca="false">100+AM36</f>
        <v>74</v>
      </c>
      <c r="AN37" s="0" t="n">
        <f aca="false">100+AN36</f>
        <v>58</v>
      </c>
      <c r="AO37" s="0" t="n">
        <f aca="false">100+AO36</f>
        <v>100</v>
      </c>
      <c r="AP37" s="0" t="n">
        <f aca="false">100+AP36</f>
        <v>86</v>
      </c>
      <c r="AQ37" s="0" t="n">
        <f aca="false">100+AQ36</f>
        <v>88</v>
      </c>
      <c r="AR37" s="0" t="n">
        <f aca="false">100+AR36</f>
        <v>99</v>
      </c>
      <c r="AS37" s="0" t="n">
        <v>0</v>
      </c>
      <c r="AT37" s="0" t="n">
        <f aca="false">100+AT36</f>
        <v>92</v>
      </c>
      <c r="AU37" s="0" t="n">
        <f aca="false">100+AU36</f>
        <v>73</v>
      </c>
      <c r="AV37" s="0" t="n">
        <f aca="false">100+AV36</f>
        <v>100</v>
      </c>
      <c r="AW37" s="0" t="n">
        <v>0</v>
      </c>
      <c r="AX37" s="0" t="n">
        <f aca="false">100+AX36</f>
        <v>94</v>
      </c>
      <c r="AY37" s="0" t="n">
        <f aca="false">100+AY36</f>
        <v>89</v>
      </c>
      <c r="AZ37" s="0" t="n">
        <f aca="false">100+AZ36</f>
        <v>97</v>
      </c>
      <c r="BA37" s="0" t="n">
        <f aca="false">100+BA36</f>
        <v>88</v>
      </c>
      <c r="BB37" s="0" t="n">
        <f aca="false">100+BB36</f>
        <v>52</v>
      </c>
      <c r="BC37" s="0" t="n">
        <f aca="false">100+BC36</f>
        <v>87</v>
      </c>
      <c r="BD37" s="0" t="n">
        <f aca="false">100+BD36</f>
        <v>98</v>
      </c>
      <c r="BE37" s="0" t="s">
        <v>68</v>
      </c>
      <c r="BF37" s="0" t="n">
        <f aca="false">100+BF36</f>
        <v>69</v>
      </c>
      <c r="BG37" s="0" t="n">
        <f aca="false">100+BG36</f>
        <v>98</v>
      </c>
      <c r="BH37" s="0" t="n">
        <v>0</v>
      </c>
      <c r="BI37" s="0" t="n">
        <f aca="false">100+BI36</f>
        <v>99</v>
      </c>
      <c r="BJ37" s="0" t="n">
        <f aca="false">100+BJ36</f>
        <v>83</v>
      </c>
      <c r="BK37" s="0" t="n">
        <v>50</v>
      </c>
      <c r="BL37" s="0" t="n">
        <f aca="false">100+BL36</f>
        <v>98</v>
      </c>
      <c r="BM37" s="0" t="n">
        <f aca="false">100+BM36</f>
        <v>97</v>
      </c>
      <c r="BN37" s="0" t="n">
        <f aca="false">100+BN36</f>
        <v>94</v>
      </c>
    </row>
    <row r="38" customFormat="false" ht="12.75" hidden="false" customHeight="false" outlineLevel="0" collapsed="false">
      <c r="C38" s="0" t="s">
        <v>2</v>
      </c>
      <c r="D38" s="0" t="s">
        <v>3</v>
      </c>
      <c r="E38" s="0" t="s">
        <v>4</v>
      </c>
      <c r="F38" s="0" t="s">
        <v>5</v>
      </c>
      <c r="G38" s="0" t="s">
        <v>5</v>
      </c>
      <c r="H38" s="0" t="s">
        <v>6</v>
      </c>
      <c r="I38" s="0" t="s">
        <v>7</v>
      </c>
      <c r="J38" s="0" t="s">
        <v>8</v>
      </c>
      <c r="K38" s="0" t="s">
        <v>9</v>
      </c>
      <c r="L38" s="5" t="s">
        <v>10</v>
      </c>
      <c r="M38" s="0" t="s">
        <v>11</v>
      </c>
      <c r="N38" s="0" t="s">
        <v>12</v>
      </c>
      <c r="O38" s="0" t="s">
        <v>13</v>
      </c>
      <c r="P38" s="5" t="s">
        <v>14</v>
      </c>
      <c r="Q38" s="0" t="s">
        <v>15</v>
      </c>
      <c r="R38" s="0" t="s">
        <v>16</v>
      </c>
      <c r="S38" s="0" t="s">
        <v>17</v>
      </c>
      <c r="T38" s="0" t="s">
        <v>107</v>
      </c>
      <c r="U38" s="0" t="s">
        <v>19</v>
      </c>
      <c r="W38" s="0" t="s">
        <v>21</v>
      </c>
      <c r="X38" s="0" t="s">
        <v>22</v>
      </c>
      <c r="Y38" s="0" t="s">
        <v>23</v>
      </c>
      <c r="Z38" s="0" t="s">
        <v>24</v>
      </c>
      <c r="AA38" s="0" t="s">
        <v>25</v>
      </c>
      <c r="AB38" s="0" t="s">
        <v>26</v>
      </c>
      <c r="AC38" s="0" t="s">
        <v>27</v>
      </c>
      <c r="AD38" s="0" t="s">
        <v>28</v>
      </c>
      <c r="AE38" s="0" t="s">
        <v>29</v>
      </c>
      <c r="AF38" s="0" t="s">
        <v>30</v>
      </c>
      <c r="AG38" s="0" t="s">
        <v>31</v>
      </c>
      <c r="AH38" s="0" t="s">
        <v>32</v>
      </c>
      <c r="AI38" s="0" t="s">
        <v>33</v>
      </c>
      <c r="AJ38" s="0" t="s">
        <v>34</v>
      </c>
      <c r="AK38" s="0" t="s">
        <v>108</v>
      </c>
      <c r="AL38" s="0" t="s">
        <v>36</v>
      </c>
      <c r="AM38" s="0" t="s">
        <v>37</v>
      </c>
      <c r="AN38" s="0" t="s">
        <v>38</v>
      </c>
      <c r="AO38" s="0" t="s">
        <v>39</v>
      </c>
      <c r="AP38" s="0" t="s">
        <v>40</v>
      </c>
      <c r="AQ38" s="0" t="s">
        <v>41</v>
      </c>
      <c r="AR38" s="0" t="s">
        <v>42</v>
      </c>
      <c r="AS38" s="0" t="s">
        <v>43</v>
      </c>
      <c r="AT38" s="0" t="s">
        <v>44</v>
      </c>
      <c r="AU38" s="0" t="s">
        <v>45</v>
      </c>
      <c r="AV38" s="0" t="s">
        <v>46</v>
      </c>
      <c r="AW38" s="0" t="s">
        <v>47</v>
      </c>
      <c r="AX38" s="0" t="s">
        <v>48</v>
      </c>
      <c r="AY38" s="0" t="s">
        <v>49</v>
      </c>
      <c r="AZ38" s="0" t="s">
        <v>50</v>
      </c>
      <c r="BA38" s="0" t="s">
        <v>51</v>
      </c>
      <c r="BB38" s="0" t="s">
        <v>52</v>
      </c>
      <c r="BC38" s="0" t="s">
        <v>53</v>
      </c>
      <c r="BD38" s="0" t="s">
        <v>54</v>
      </c>
      <c r="BE38" s="0" t="s">
        <v>55</v>
      </c>
      <c r="BF38" s="0" t="s">
        <v>56</v>
      </c>
      <c r="BG38" s="0" t="s">
        <v>57</v>
      </c>
      <c r="BH38" s="0" t="s">
        <v>58</v>
      </c>
      <c r="BI38" s="0" t="s">
        <v>59</v>
      </c>
      <c r="BJ38" s="0" t="s">
        <v>60</v>
      </c>
      <c r="BK38" s="5" t="s">
        <v>61</v>
      </c>
      <c r="BL38" s="0" t="s">
        <v>62</v>
      </c>
      <c r="BM38" s="0" t="s">
        <v>63</v>
      </c>
    </row>
    <row r="39" customFormat="false" ht="12.75" hidden="false" customHeight="false" outlineLevel="0" collapsed="false">
      <c r="AS39" s="0" t="s">
        <v>68</v>
      </c>
    </row>
    <row r="40" customFormat="false" ht="12.75" hidden="false" customHeight="false" outlineLevel="0" collapsed="false">
      <c r="A40" s="0" t="s">
        <v>109</v>
      </c>
      <c r="T40" s="0" t="s">
        <v>1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  <c r="B4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</cols>
  <sheetData>
    <row r="1" customFormat="false" ht="12.75" hidden="false" customHeight="false" outlineLevel="0" collapsed="false">
      <c r="C1" s="0" t="s">
        <v>114</v>
      </c>
    </row>
    <row r="2" customFormat="false" ht="12.75" hidden="false" customHeight="false" outlineLevel="0" collapsed="false">
      <c r="A2" s="0" t="s">
        <v>115</v>
      </c>
      <c r="B2" s="0" t="s">
        <v>116</v>
      </c>
    </row>
    <row r="3" customFormat="false" ht="12.75" hidden="false" customHeight="false" outlineLevel="0" collapsed="false">
      <c r="A3" s="0" t="s">
        <v>117</v>
      </c>
      <c r="B3" s="0" t="s">
        <v>118</v>
      </c>
    </row>
    <row r="4" customFormat="false" ht="12.75" hidden="false" customHeight="false" outlineLevel="0" collapsed="false">
      <c r="A4" s="0" t="s">
        <v>119</v>
      </c>
      <c r="B4" s="0" t="s">
        <v>118</v>
      </c>
    </row>
    <row r="5" customFormat="false" ht="12.75" hidden="false" customHeight="false" outlineLevel="0" collapsed="false">
      <c r="A5" s="0" t="s">
        <v>120</v>
      </c>
      <c r="B5" s="0" t="s">
        <v>118</v>
      </c>
    </row>
    <row r="6" customFormat="false" ht="12.75" hidden="false" customHeight="false" outlineLevel="0" collapsed="false">
      <c r="A6" s="0" t="s">
        <v>121</v>
      </c>
      <c r="B6" s="0" t="n">
        <v>-1</v>
      </c>
    </row>
    <row r="7" customFormat="false" ht="12.75" hidden="false" customHeight="false" outlineLevel="0" collapsed="false">
      <c r="A7" s="0" t="s">
        <v>122</v>
      </c>
      <c r="B7" s="0" t="n">
        <v>-5</v>
      </c>
    </row>
    <row r="8" customFormat="false" ht="12.75" hidden="false" customHeight="false" outlineLevel="0" collapsed="false">
      <c r="A8" s="0" t="s">
        <v>123</v>
      </c>
      <c r="B8" s="0" t="n">
        <v>-10</v>
      </c>
    </row>
    <row r="9" customFormat="false" ht="12.75" hidden="false" customHeight="false" outlineLevel="0" collapsed="false">
      <c r="A9" s="0" t="s">
        <v>124</v>
      </c>
      <c r="B9" s="0" t="s">
        <v>125</v>
      </c>
    </row>
    <row r="10" customFormat="false" ht="12.75" hidden="false" customHeight="false" outlineLevel="0" collapsed="false">
      <c r="A10" s="0" t="s">
        <v>126</v>
      </c>
      <c r="B10" s="0" t="s">
        <v>66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0" t="s">
        <v>127</v>
      </c>
      <c r="B14" s="0" t="n">
        <v>-3</v>
      </c>
    </row>
    <row r="15" customFormat="false" ht="12.75" hidden="false" customHeight="false" outlineLevel="0" collapsed="false">
      <c r="A15" s="0" t="s">
        <v>128</v>
      </c>
      <c r="B15" s="0" t="n">
        <v>-1</v>
      </c>
    </row>
    <row r="17" customFormat="false" ht="12.75" hidden="false" customHeight="false" outlineLevel="0" collapsed="false">
      <c r="A17" s="8" t="s">
        <v>129</v>
      </c>
    </row>
    <row r="18" customFormat="false" ht="12.75" hidden="false" customHeight="false" outlineLevel="0" collapsed="false">
      <c r="A18" s="8" t="s">
        <v>130</v>
      </c>
    </row>
    <row r="19" customFormat="false" ht="12.75" hidden="false" customHeight="false" outlineLevel="0" collapsed="false">
      <c r="A19" s="8" t="s">
        <v>131</v>
      </c>
    </row>
    <row r="20" customFormat="false" ht="12.75" hidden="false" customHeight="false" outlineLevel="0" collapsed="false">
      <c r="A20" s="8"/>
    </row>
    <row r="22" customFormat="false" ht="12.75" hidden="false" customHeight="false" outlineLevel="0" collapsed="false">
      <c r="C22" s="0" t="s">
        <v>114</v>
      </c>
    </row>
    <row r="23" customFormat="false" ht="12.75" hidden="false" customHeight="false" outlineLevel="0" collapsed="false">
      <c r="A23" s="0" t="s">
        <v>115</v>
      </c>
      <c r="B23" s="0" t="s">
        <v>116</v>
      </c>
    </row>
    <row r="24" customFormat="false" ht="12.75" hidden="false" customHeight="false" outlineLevel="0" collapsed="false">
      <c r="A24" s="0" t="s">
        <v>117</v>
      </c>
      <c r="B24" s="0" t="s">
        <v>118</v>
      </c>
    </row>
    <row r="25" customFormat="false" ht="12.75" hidden="false" customHeight="false" outlineLevel="0" collapsed="false">
      <c r="A25" s="0" t="s">
        <v>119</v>
      </c>
      <c r="B25" s="0" t="s">
        <v>118</v>
      </c>
    </row>
    <row r="26" customFormat="false" ht="12.75" hidden="false" customHeight="false" outlineLevel="0" collapsed="false">
      <c r="A26" s="0" t="s">
        <v>120</v>
      </c>
      <c r="B26" s="0" t="s">
        <v>118</v>
      </c>
    </row>
    <row r="27" customFormat="false" ht="12.75" hidden="false" customHeight="false" outlineLevel="0" collapsed="false">
      <c r="A27" s="0" t="s">
        <v>121</v>
      </c>
      <c r="B27" s="0" t="n">
        <v>-1</v>
      </c>
    </row>
    <row r="28" customFormat="false" ht="12.75" hidden="false" customHeight="false" outlineLevel="0" collapsed="false">
      <c r="A28" s="0" t="s">
        <v>122</v>
      </c>
      <c r="B28" s="0" t="n">
        <v>-5</v>
      </c>
    </row>
    <row r="29" customFormat="false" ht="12.75" hidden="false" customHeight="false" outlineLevel="0" collapsed="false">
      <c r="A29" s="0" t="s">
        <v>123</v>
      </c>
      <c r="B29" s="0" t="n">
        <v>-10</v>
      </c>
    </row>
    <row r="30" customFormat="false" ht="12.75" hidden="false" customHeight="false" outlineLevel="0" collapsed="false">
      <c r="A30" s="0" t="s">
        <v>124</v>
      </c>
      <c r="B30" s="0" t="s">
        <v>125</v>
      </c>
    </row>
    <row r="31" customFormat="false" ht="12.75" hidden="false" customHeight="false" outlineLevel="0" collapsed="false">
      <c r="A31" s="0" t="s">
        <v>126</v>
      </c>
      <c r="B31" s="0" t="s">
        <v>66</v>
      </c>
    </row>
    <row r="34" customFormat="false" ht="12.75" hidden="false" customHeight="false" outlineLevel="0" collapsed="false">
      <c r="A34" s="1" t="s">
        <v>68</v>
      </c>
    </row>
    <row r="35" customFormat="false" ht="12.75" hidden="false" customHeight="false" outlineLevel="0" collapsed="false">
      <c r="A35" s="0" t="s">
        <v>127</v>
      </c>
      <c r="B35" s="0" t="n">
        <v>-3</v>
      </c>
    </row>
    <row r="36" customFormat="false" ht="12.75" hidden="false" customHeight="false" outlineLevel="0" collapsed="false">
      <c r="A36" s="0" t="s">
        <v>128</v>
      </c>
      <c r="B36" s="0" t="n">
        <v>-1</v>
      </c>
    </row>
    <row r="38" customFormat="false" ht="12.75" hidden="false" customHeight="false" outlineLevel="0" collapsed="false">
      <c r="A38" s="8" t="s">
        <v>129</v>
      </c>
    </row>
    <row r="39" customFormat="false" ht="12.75" hidden="false" customHeight="false" outlineLevel="0" collapsed="false">
      <c r="A39" s="8" t="s">
        <v>130</v>
      </c>
    </row>
    <row r="40" customFormat="false" ht="14.25" hidden="false" customHeight="true" outlineLevel="0" collapsed="false">
      <c r="A40" s="8" t="s">
        <v>131</v>
      </c>
    </row>
    <row r="41" customFormat="false" ht="14.25" hidden="false" customHeight="true" outlineLevel="0" collapsed="false">
      <c r="A41" s="8"/>
    </row>
    <row r="42" customFormat="false" ht="14.25" hidden="false" customHeight="true" outlineLevel="0" collapsed="false">
      <c r="A42" s="8"/>
    </row>
    <row r="43" customFormat="false" ht="12.75" hidden="false" customHeight="false" outlineLevel="0" collapsed="false">
      <c r="C43" s="0" t="s">
        <v>68</v>
      </c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27:08Z</dcterms:created>
  <dc:creator>Elizabeth S. Adams</dc:creator>
  <dc:description/>
  <dc:language>en-US</dc:language>
  <cp:lastModifiedBy>Elizabeth S. Adams</cp:lastModifiedBy>
  <cp:lastPrinted>2005-09-29T05:10:58Z</cp:lastPrinted>
  <dcterms:modified xsi:type="dcterms:W3CDTF">2005-09-30T18:37:52Z</dcterms:modified>
  <cp:revision>0</cp:revision>
  <dc:subject/>
  <dc:title/>
</cp:coreProperties>
</file>