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required" sheetId="2" state="visible" r:id="rId3"/>
    <sheet name="avoi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Elizabeth S. Adams:
</t>
        </r>
        <r>
          <rPr>
            <sz val="8"/>
            <color rgb="FF000000"/>
            <rFont val="Tahoma"/>
            <family val="0"/>
          </rPr>
          <t xml:space="preserve">missing columns (-1 eac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3</xdr:row>
                <xdr:rowOff>7</xdr:rowOff>
              </xdr:from>
              <xdr:to>
                <xdr:col>17</xdr:col>
                <xdr:colOff>5</xdr:colOff>
                <xdr:row>27</xdr:row>
                <xdr:rowOff>13</xdr:rowOff>
              </xdr:to>
            </anchor>
          </commentPr>
        </mc:Choice>
        <mc:Fallback/>
      </mc:AlternateContent>
    </comment>
    <comment ref="AF41" authorId="0">
      <text>
        <r>
          <rPr>
            <b val="true"/>
            <sz val="8"/>
            <color rgb="FF000000"/>
            <rFont val="Tahoma"/>
            <family val="0"/>
          </rPr>
          <t xml:space="preserve">Elizabeth S. Adams:
</t>
        </r>
        <r>
          <rPr>
            <sz val="8"/>
            <color rgb="FF000000"/>
            <rFont val="Tahoma"/>
            <family val="0"/>
          </rPr>
          <t xml:space="preserve">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39</xdr:row>
                <xdr:rowOff>7</xdr:rowOff>
              </xdr:from>
              <xdr:to>
                <xdr:col>33</xdr:col>
                <xdr:colOff>49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0" uniqueCount="124">
  <si>
    <t xml:space="preserve">✓</t>
  </si>
  <si>
    <t xml:space="preserve">2nd FORTRAN programming assignment</t>
  </si>
  <si>
    <t xml:space="preserve"> </t>
  </si>
  <si>
    <t xml:space="preserve">Ashworth</t>
  </si>
  <si>
    <t xml:space="preserve">Beltran</t>
  </si>
  <si>
    <t xml:space="preserve">Berini</t>
  </si>
  <si>
    <t xml:space="preserve">Blackman</t>
  </si>
  <si>
    <t xml:space="preserve">BURANYCH</t>
  </si>
  <si>
    <t xml:space="preserve">Butler</t>
  </si>
  <si>
    <t xml:space="preserve">Caldwell</t>
  </si>
  <si>
    <t xml:space="preserve">Casbeer</t>
  </si>
  <si>
    <t xml:space="preserve">Crabtree</t>
  </si>
  <si>
    <t xml:space="preserve">Cirbbs</t>
  </si>
  <si>
    <t xml:space="preserve">Engan</t>
  </si>
  <si>
    <t xml:space="preserve">Fairchild</t>
  </si>
  <si>
    <t xml:space="preserve">Ford-Fleming</t>
  </si>
  <si>
    <t xml:space="preserve">French</t>
  </si>
  <si>
    <t xml:space="preserve">Fung</t>
  </si>
  <si>
    <t xml:space="preserve">Garcia</t>
  </si>
  <si>
    <t xml:space="preserve">GRADY</t>
  </si>
  <si>
    <t xml:space="preserve">Gray</t>
  </si>
  <si>
    <t xml:space="preserve">Hayes</t>
  </si>
  <si>
    <t xml:space="preserve">Houston</t>
  </si>
  <si>
    <t xml:space="preserve">Humagain</t>
  </si>
  <si>
    <t xml:space="preserve">Hunter</t>
  </si>
  <si>
    <t xml:space="preserve">Johann</t>
  </si>
  <si>
    <t xml:space="preserve">Jones</t>
  </si>
  <si>
    <t xml:space="preserve">Kareem</t>
  </si>
  <si>
    <t xml:space="preserve">Kerster</t>
  </si>
  <si>
    <t xml:space="preserve">Kesler</t>
  </si>
  <si>
    <t xml:space="preserve">Knear</t>
  </si>
  <si>
    <t xml:space="preserve">Lanman</t>
  </si>
  <si>
    <t xml:space="preserve">Lee</t>
  </si>
  <si>
    <t xml:space="preserve">Letnaunchyn</t>
  </si>
  <si>
    <t xml:space="preserve">Madagan</t>
  </si>
  <si>
    <t xml:space="preserve">Marin</t>
  </si>
  <si>
    <t xml:space="preserve">Marois</t>
  </si>
  <si>
    <t xml:space="preserve">Martin</t>
  </si>
  <si>
    <t xml:space="preserve">Mathews</t>
  </si>
  <si>
    <t xml:space="preserve">McLaughlin</t>
  </si>
  <si>
    <t xml:space="preserve">Mickley</t>
  </si>
  <si>
    <t xml:space="preserve">Miller</t>
  </si>
  <si>
    <t xml:space="preserve">Nazari</t>
  </si>
  <si>
    <t xml:space="preserve">O'Connor</t>
  </si>
  <si>
    <t xml:space="preserve">Potter</t>
  </si>
  <si>
    <t xml:space="preserve">Rains</t>
  </si>
  <si>
    <t xml:space="preserve">Ray</t>
  </si>
  <si>
    <t xml:space="preserve">Ridgeway</t>
  </si>
  <si>
    <t xml:space="preserve">Roberts</t>
  </si>
  <si>
    <t xml:space="preserve">Robinson</t>
  </si>
  <si>
    <t xml:space="preserve">Rutschky</t>
  </si>
  <si>
    <t xml:space="preserve">Ryan</t>
  </si>
  <si>
    <t xml:space="preserve">Saab</t>
  </si>
  <si>
    <t xml:space="preserve">Sanford</t>
  </si>
  <si>
    <t xml:space="preserve">Schulze</t>
  </si>
  <si>
    <t xml:space="preserve">Shapiro</t>
  </si>
  <si>
    <t xml:space="preserve">Sherrill</t>
  </si>
  <si>
    <t xml:space="preserve">Shifflett</t>
  </si>
  <si>
    <t xml:space="preserve">Singer</t>
  </si>
  <si>
    <t xml:space="preserve">Smith</t>
  </si>
  <si>
    <t xml:space="preserve">Suarez</t>
  </si>
  <si>
    <t xml:space="preserve">Tabdiliazar</t>
  </si>
  <si>
    <t xml:space="preserve">Wilkinson</t>
  </si>
  <si>
    <t xml:space="preserve">Worley</t>
  </si>
  <si>
    <t xml:space="preserve">Young</t>
  </si>
  <si>
    <t xml:space="preserve">Your program should have a few lines telling the user what it does.</t>
  </si>
  <si>
    <t xml:space="preserve">did</t>
  </si>
  <si>
    <t xml:space="preserve">Your program should prompt the user for any data it needs the user to enter.</t>
  </si>
  <si>
    <t xml:space="preserve">not</t>
  </si>
  <si>
    <t xml:space="preserve">Your program should have a line telling the user  program has completed its work.</t>
  </si>
  <si>
    <t xml:space="preserve">turn</t>
  </si>
  <si>
    <t xml:space="preserve">Your program must use formatted input and output (not default)</t>
  </si>
  <si>
    <t xml:space="preserve">in</t>
  </si>
  <si>
    <t xml:space="preserve">Detailed comments about the language were required</t>
  </si>
  <si>
    <t xml:space="preserve">Need to be present</t>
  </si>
  <si>
    <t xml:space="preserve">subroutine</t>
  </si>
  <si>
    <t xml:space="preserve">function</t>
  </si>
  <si>
    <t xml:space="preserve">two-dimensional array</t>
  </si>
  <si>
    <t xml:space="preserve">end=</t>
  </si>
  <si>
    <t xml:space="preserve">err=</t>
  </si>
  <si>
    <t xml:space="preserve"> -1 each missing</t>
  </si>
  <si>
    <t xml:space="preserve">8 item heading</t>
  </si>
  <si>
    <t xml:space="preserve">5 item folder label</t>
  </si>
  <si>
    <t xml:space="preserve">3 item diskette label</t>
  </si>
  <si>
    <t xml:space="preserve">-2 each missing,  -1 incomplete</t>
  </si>
  <si>
    <t xml:space="preserve">4 descriptions:purpose, input, output, general comments</t>
  </si>
  <si>
    <t xml:space="preserve">for p2goodIn.txt   and p2full.txt  - present</t>
  </si>
  <si>
    <t xml:space="preserve">print array after filling - echo of input (additional zeros okay)</t>
  </si>
  <si>
    <t xml:space="preserve">print array after sorting individual columns</t>
  </si>
  <si>
    <t xml:space="preserve">array printout should be rectangular</t>
  </si>
  <si>
    <t xml:space="preserve">print maximum</t>
  </si>
  <si>
    <t xml:space="preserve">print minimum</t>
  </si>
  <si>
    <t xml:space="preserve">position of first occurrence before sort</t>
  </si>
  <si>
    <t xml:space="preserve">position of first occurrence after sort</t>
  </si>
  <si>
    <t xml:space="preserve">for p2goodIn.txt   and p2full.txt  - correct (-1 only partially correct)</t>
  </si>
  <si>
    <t xml:space="preserve">sort individual columns of array</t>
  </si>
  <si>
    <t xml:space="preserve">correct average</t>
  </si>
  <si>
    <t xml:space="preserve">correct maximum</t>
  </si>
  <si>
    <t xml:space="preserve">correct minimum</t>
  </si>
  <si>
    <t xml:space="preserve">Cribbs</t>
  </si>
  <si>
    <t xml:space="preserve">each -1 </t>
  </si>
  <si>
    <t xml:space="preserve">features introduced in FORTRAN 77 and later</t>
  </si>
  <si>
    <t xml:space="preserve">IF…THEN…ENDIF</t>
  </si>
  <si>
    <t xml:space="preserve">DO WHILE</t>
  </si>
  <si>
    <t xml:space="preserve">PRINT *</t>
  </si>
  <si>
    <t xml:space="preserve">declararing identifiers that don't need to be declared</t>
  </si>
  <si>
    <t xml:space="preserve">initializing identifiers that don't need to be initialized</t>
  </si>
  <si>
    <t xml:space="preserve">-2</t>
  </si>
  <si>
    <t xml:space="preserve">leaving out STOP</t>
  </si>
  <si>
    <t xml:space="preserve">using lower case  - lower case in strings is fine</t>
  </si>
  <si>
    <t xml:space="preserve">omitting carriage control character </t>
  </si>
  <si>
    <t xml:space="preserve">-1 each 3</t>
  </si>
  <si>
    <t xml:space="preserve">spelling errors</t>
  </si>
  <si>
    <t xml:space="preserve">-1 to -3</t>
  </si>
  <si>
    <t xml:space="preserve">not being clear in describing input expected</t>
  </si>
  <si>
    <t xml:space="preserve">not making format big enough to hold answer</t>
  </si>
  <si>
    <t xml:space="preserve">-3</t>
  </si>
  <si>
    <t xml:space="preserve">making average an integer</t>
  </si>
  <si>
    <t xml:space="preserve">-1 each</t>
  </si>
  <si>
    <t xml:space="preserve">not declaring idientifiers that need to be declared</t>
  </si>
  <si>
    <t xml:space="preserve">-2 each</t>
  </si>
  <si>
    <t xml:space="preserve">omitting RETURN</t>
  </si>
  <si>
    <t xml:space="preserve">found minimum value in first column not in entire array</t>
  </si>
  <si>
    <t xml:space="preserve">found maximum value in first column not in entire array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Mincho"/>
      <family val="3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00CCFF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required!$BO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quired!$AS$2:$BN$7</c:f>
              <c:multiLvlStrCache>
                <c:ptCount val="6"/>
                <c:lvl>
                  <c:pt idx="0">
                    <c:v>Young</c:v>
                  </c:pt>
                  <c:pt idx="1">
                    <c:v>✓</c:v>
                  </c:pt>
                  <c:pt idx="2">
                    <c:v>-1</c:v>
                  </c:pt>
                  <c:pt idx="3">
                    <c:v>✓</c:v>
                  </c:pt>
                  <c:pt idx="4">
                    <c:v>✓</c:v>
                  </c:pt>
                  <c:pt idx="5">
                    <c:v>-5</c:v>
                  </c:pt>
                </c:lvl>
                <c:lvl>
                  <c:pt idx="0">
                    <c:v>Worley</c:v>
                  </c:pt>
                  <c:pt idx="1">
                    <c:v>✓</c:v>
                  </c:pt>
                  <c:pt idx="2">
                    <c:v>✓</c:v>
                  </c:pt>
                  <c:pt idx="3">
                    <c:v>✓</c:v>
                  </c:pt>
                  <c:pt idx="4">
                    <c:v>✓</c:v>
                  </c:pt>
                  <c:pt idx="5">
                    <c:v>✓</c:v>
                  </c:pt>
                </c:lvl>
                <c:lvl>
                  <c:pt idx="0">
                    <c:v>Wilkinson</c:v>
                  </c:pt>
                  <c:pt idx="1">
                    <c:v>✓</c:v>
                  </c:pt>
                  <c:pt idx="2">
                    <c:v>✓</c:v>
                  </c:pt>
                  <c:pt idx="3">
                    <c:v>✓</c:v>
                  </c:pt>
                  <c:pt idx="4">
                    <c:v>✓</c:v>
                  </c:pt>
                  <c:pt idx="5">
                    <c:v>-1</c:v>
                  </c:pt>
                </c:lvl>
                <c:lvl>
                  <c:pt idx="0">
                    <c:v>Tabdiliazar</c:v>
                  </c:pt>
                </c:lvl>
                <c:lvl>
                  <c:pt idx="0">
                    <c:v>Suarez</c:v>
                  </c:pt>
                  <c:pt idx="1">
                    <c:v>-3</c:v>
                  </c:pt>
                  <c:pt idx="2">
                    <c:v>-3</c:v>
                  </c:pt>
                  <c:pt idx="3">
                    <c:v>✓</c:v>
                  </c:pt>
                  <c:pt idx="4">
                    <c:v>✓</c:v>
                  </c:pt>
                  <c:pt idx="5">
                    <c:v>-10</c:v>
                  </c:pt>
                </c:lvl>
                <c:lvl>
                  <c:pt idx="0">
                    <c:v>Smith</c:v>
                  </c:pt>
                </c:lvl>
                <c:lvl>
                  <c:pt idx="0">
                    <c:v>Singer</c:v>
                  </c:pt>
                  <c:pt idx="1">
                    <c:v>✓</c:v>
                  </c:pt>
                  <c:pt idx="2">
                    <c:v>✓</c:v>
                  </c:pt>
                  <c:pt idx="3">
                    <c:v>✓</c:v>
                  </c:pt>
                  <c:pt idx="4">
                    <c:v>✓</c:v>
                  </c:pt>
                  <c:pt idx="5">
                    <c:v>✓</c:v>
                  </c:pt>
                </c:lvl>
                <c:lvl>
                  <c:pt idx="0">
                    <c:v>Shifflett</c:v>
                  </c:pt>
                  <c:pt idx="1">
                    <c:v>✓</c:v>
                  </c:pt>
                  <c:pt idx="2">
                    <c:v>✓</c:v>
                  </c:pt>
                  <c:pt idx="3">
                    <c:v>-3</c:v>
                  </c:pt>
                  <c:pt idx="4">
                    <c:v>✓</c:v>
                  </c:pt>
                  <c:pt idx="5">
                    <c:v>-5</c:v>
                  </c:pt>
                </c:lvl>
                <c:lvl>
                  <c:pt idx="0">
                    <c:v>Sherrill</c:v>
                  </c:pt>
                  <c:pt idx="1">
                    <c:v>✓</c:v>
                  </c:pt>
                  <c:pt idx="2">
                    <c:v>✓</c:v>
                  </c:pt>
                  <c:pt idx="3">
                    <c:v>✓</c:v>
                  </c:pt>
                  <c:pt idx="4">
                    <c:v>✓</c:v>
                  </c:pt>
                  <c:pt idx="5">
                    <c:v>-10</c:v>
                  </c:pt>
                </c:lvl>
                <c:lvl>
                  <c:pt idx="0">
                    <c:v>Shapiro</c:v>
                  </c:pt>
                  <c:pt idx="1">
                    <c:v>✓</c:v>
                  </c:pt>
                  <c:pt idx="2">
                    <c:v>-1</c:v>
                  </c:pt>
                  <c:pt idx="3">
                    <c:v>-3</c:v>
                  </c:pt>
                  <c:pt idx="4">
                    <c:v>✓</c:v>
                  </c:pt>
                  <c:pt idx="5">
                    <c:v>-5</c:v>
                  </c:pt>
                </c:lvl>
                <c:lvl>
                  <c:pt idx="0">
                    <c:v>Schulze</c:v>
                  </c:pt>
                  <c:pt idx="1">
                    <c:v>-1</c:v>
                  </c:pt>
                  <c:pt idx="2">
                    <c:v>-1</c:v>
                  </c:pt>
                  <c:pt idx="3">
                    <c:v>✓</c:v>
                  </c:pt>
                  <c:pt idx="4">
                    <c:v>✓</c:v>
                  </c:pt>
                  <c:pt idx="5">
                    <c:v>-5</c:v>
                  </c:pt>
                </c:lvl>
                <c:lvl>
                  <c:pt idx="0">
                    <c:v>Sanford</c:v>
                  </c:pt>
                  <c:pt idx="1">
                    <c:v>-3</c:v>
                  </c:pt>
                  <c:pt idx="2">
                    <c:v>-3</c:v>
                  </c:pt>
                  <c:pt idx="3">
                    <c:v>✓</c:v>
                  </c:pt>
                  <c:pt idx="4">
                    <c:v>✓</c:v>
                  </c:pt>
                  <c:pt idx="5">
                    <c:v>✓</c:v>
                  </c:pt>
                </c:lvl>
                <c:lvl>
                  <c:pt idx="0">
                    <c:v>Saab</c:v>
                  </c:pt>
                  <c:pt idx="1">
                    <c:v>✓</c:v>
                  </c:pt>
                  <c:pt idx="2">
                    <c:v>✓</c:v>
                  </c:pt>
                  <c:pt idx="3">
                    <c:v>-3</c:v>
                  </c:pt>
                  <c:pt idx="4">
                    <c:v>✓</c:v>
                  </c:pt>
                  <c:pt idx="5">
                    <c:v>-10</c:v>
                  </c:pt>
                </c:lvl>
                <c:lvl>
                  <c:pt idx="0">
                    <c:v>Ryan</c:v>
                  </c:pt>
                  <c:pt idx="1">
                    <c:v>✓</c:v>
                  </c:pt>
                  <c:pt idx="2">
                    <c:v>✓</c:v>
                  </c:pt>
                  <c:pt idx="3">
                    <c:v>✓</c:v>
                  </c:pt>
                  <c:pt idx="4">
                    <c:v>✓</c:v>
                  </c:pt>
                  <c:pt idx="5">
                    <c:v>✓</c:v>
                  </c:pt>
                </c:lvl>
                <c:lvl>
                  <c:pt idx="0">
                    <c:v>Rutschky</c:v>
                  </c:pt>
                  <c:pt idx="1">
                    <c:v>✓</c:v>
                  </c:pt>
                  <c:pt idx="2">
                    <c:v>✓</c:v>
                  </c:pt>
                  <c:pt idx="3">
                    <c:v>✓</c:v>
                  </c:pt>
                  <c:pt idx="4">
                    <c:v>✓</c:v>
                  </c:pt>
                  <c:pt idx="5">
                    <c:v>✓</c:v>
                  </c:pt>
                </c:lvl>
                <c:lvl>
                  <c:pt idx="0">
                    <c:v>Robinson</c:v>
                  </c:pt>
                  <c:pt idx="1">
                    <c:v>-3</c:v>
                  </c:pt>
                  <c:pt idx="2">
                    <c:v>✓</c:v>
                  </c:pt>
                  <c:pt idx="3">
                    <c:v>✓</c:v>
                  </c:pt>
                  <c:pt idx="4">
                    <c:v>✓</c:v>
                  </c:pt>
                  <c:pt idx="5">
                    <c:v>-3</c:v>
                  </c:pt>
                </c:lvl>
                <c:lvl>
                  <c:pt idx="0">
                    <c:v>Roberts</c:v>
                  </c:pt>
                  <c:pt idx="1">
                    <c:v>✓</c:v>
                  </c:pt>
                  <c:pt idx="2">
                    <c:v>✓</c:v>
                  </c:pt>
                  <c:pt idx="3">
                    <c:v>✓</c:v>
                  </c:pt>
                  <c:pt idx="4">
                    <c:v>✓</c:v>
                  </c:pt>
                  <c:pt idx="5">
                    <c:v>-2</c:v>
                  </c:pt>
                </c:lvl>
                <c:lvl>
                  <c:pt idx="0">
                    <c:v>Ridgeway</c:v>
                  </c:pt>
                  <c:pt idx="1">
                    <c:v>✓</c:v>
                  </c:pt>
                  <c:pt idx="2">
                    <c:v>✓</c:v>
                  </c:pt>
                  <c:pt idx="3">
                    <c:v>✓</c:v>
                  </c:pt>
                  <c:pt idx="4">
                    <c:v>✓</c:v>
                  </c:pt>
                  <c:pt idx="5">
                    <c:v>✓</c:v>
                  </c:pt>
                </c:lvl>
                <c:lvl>
                  <c:pt idx="0">
                    <c:v>Ray</c:v>
                  </c:pt>
                  <c:pt idx="1">
                    <c:v>-3</c:v>
                  </c:pt>
                  <c:pt idx="2">
                    <c:v>-1</c:v>
                  </c:pt>
                  <c:pt idx="3">
                    <c:v>✓</c:v>
                  </c:pt>
                  <c:pt idx="4">
                    <c:v>✓</c:v>
                  </c:pt>
                  <c:pt idx="5">
                    <c:v>-2</c:v>
                  </c:pt>
                </c:lvl>
                <c:lvl>
                  <c:pt idx="0">
                    <c:v>Rains</c:v>
                  </c:pt>
                  <c:pt idx="1">
                    <c:v>-3</c:v>
                  </c:pt>
                  <c:pt idx="2">
                    <c:v>✓</c:v>
                  </c:pt>
                  <c:pt idx="3">
                    <c:v>✓</c:v>
                  </c:pt>
                  <c:pt idx="4">
                    <c:v>✓</c:v>
                  </c:pt>
                  <c:pt idx="5">
                    <c:v>✓</c:v>
                  </c:pt>
                </c:lvl>
                <c:lvl>
                  <c:pt idx="0">
                    <c:v>Potter</c:v>
                  </c:pt>
                  <c:pt idx="1">
                    <c:v>✓</c:v>
                  </c:pt>
                  <c:pt idx="2">
                    <c:v>✓</c:v>
                  </c:pt>
                  <c:pt idx="3">
                    <c:v>✓</c:v>
                  </c:pt>
                  <c:pt idx="4">
                    <c:v>✓</c:v>
                  </c:pt>
                  <c:pt idx="5">
                    <c:v>-5</c:v>
                  </c:pt>
                </c:lvl>
                <c:lvl>
                  <c:pt idx="0">
                    <c:v>O'Connor</c:v>
                  </c:pt>
                  <c:pt idx="1">
                    <c:v>-3</c:v>
                  </c:pt>
                  <c:pt idx="2">
                    <c:v>-3</c:v>
                  </c:pt>
                  <c:pt idx="3">
                    <c:v>-3</c:v>
                  </c:pt>
                  <c:pt idx="4">
                    <c:v>✓</c:v>
                  </c:pt>
                  <c:pt idx="5">
                    <c:v>-5</c:v>
                  </c:pt>
                </c:lvl>
              </c:multiLvlStrCache>
            </c:multiLvlStrRef>
          </c:cat>
          <c:val>
            <c:numRef>
              <c:f>required!$BO$2:$BO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required!$BP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quired!$AS$2:$BN$7</c:f>
              <c:multiLvlStrCache>
                <c:ptCount val="6"/>
                <c:lvl>
                  <c:pt idx="0">
                    <c:v>Young</c:v>
                  </c:pt>
                  <c:pt idx="1">
                    <c:v>✓</c:v>
                  </c:pt>
                  <c:pt idx="2">
                    <c:v>-1</c:v>
                  </c:pt>
                  <c:pt idx="3">
                    <c:v>✓</c:v>
                  </c:pt>
                  <c:pt idx="4">
                    <c:v>✓</c:v>
                  </c:pt>
                  <c:pt idx="5">
                    <c:v>-5</c:v>
                  </c:pt>
                </c:lvl>
                <c:lvl>
                  <c:pt idx="0">
                    <c:v>Worley</c:v>
                  </c:pt>
                  <c:pt idx="1">
                    <c:v>✓</c:v>
                  </c:pt>
                  <c:pt idx="2">
                    <c:v>✓</c:v>
                  </c:pt>
                  <c:pt idx="3">
                    <c:v>✓</c:v>
                  </c:pt>
                  <c:pt idx="4">
                    <c:v>✓</c:v>
                  </c:pt>
                  <c:pt idx="5">
                    <c:v>✓</c:v>
                  </c:pt>
                </c:lvl>
                <c:lvl>
                  <c:pt idx="0">
                    <c:v>Wilkinson</c:v>
                  </c:pt>
                  <c:pt idx="1">
                    <c:v>✓</c:v>
                  </c:pt>
                  <c:pt idx="2">
                    <c:v>✓</c:v>
                  </c:pt>
                  <c:pt idx="3">
                    <c:v>✓</c:v>
                  </c:pt>
                  <c:pt idx="4">
                    <c:v>✓</c:v>
                  </c:pt>
                  <c:pt idx="5">
                    <c:v>-1</c:v>
                  </c:pt>
                </c:lvl>
                <c:lvl>
                  <c:pt idx="0">
                    <c:v>Tabdiliazar</c:v>
                  </c:pt>
                </c:lvl>
                <c:lvl>
                  <c:pt idx="0">
                    <c:v>Suarez</c:v>
                  </c:pt>
                  <c:pt idx="1">
                    <c:v>-3</c:v>
                  </c:pt>
                  <c:pt idx="2">
                    <c:v>-3</c:v>
                  </c:pt>
                  <c:pt idx="3">
                    <c:v>✓</c:v>
                  </c:pt>
                  <c:pt idx="4">
                    <c:v>✓</c:v>
                  </c:pt>
                  <c:pt idx="5">
                    <c:v>-10</c:v>
                  </c:pt>
                </c:lvl>
                <c:lvl>
                  <c:pt idx="0">
                    <c:v>Smith</c:v>
                  </c:pt>
                </c:lvl>
                <c:lvl>
                  <c:pt idx="0">
                    <c:v>Singer</c:v>
                  </c:pt>
                  <c:pt idx="1">
                    <c:v>✓</c:v>
                  </c:pt>
                  <c:pt idx="2">
                    <c:v>✓</c:v>
                  </c:pt>
                  <c:pt idx="3">
                    <c:v>✓</c:v>
                  </c:pt>
                  <c:pt idx="4">
                    <c:v>✓</c:v>
                  </c:pt>
                  <c:pt idx="5">
                    <c:v>✓</c:v>
                  </c:pt>
                </c:lvl>
                <c:lvl>
                  <c:pt idx="0">
                    <c:v>Shifflett</c:v>
                  </c:pt>
                  <c:pt idx="1">
                    <c:v>✓</c:v>
                  </c:pt>
                  <c:pt idx="2">
                    <c:v>✓</c:v>
                  </c:pt>
                  <c:pt idx="3">
                    <c:v>-3</c:v>
                  </c:pt>
                  <c:pt idx="4">
                    <c:v>✓</c:v>
                  </c:pt>
                  <c:pt idx="5">
                    <c:v>-5</c:v>
                  </c:pt>
                </c:lvl>
                <c:lvl>
                  <c:pt idx="0">
                    <c:v>Sherrill</c:v>
                  </c:pt>
                  <c:pt idx="1">
                    <c:v>✓</c:v>
                  </c:pt>
                  <c:pt idx="2">
                    <c:v>✓</c:v>
                  </c:pt>
                  <c:pt idx="3">
                    <c:v>✓</c:v>
                  </c:pt>
                  <c:pt idx="4">
                    <c:v>✓</c:v>
                  </c:pt>
                  <c:pt idx="5">
                    <c:v>-10</c:v>
                  </c:pt>
                </c:lvl>
                <c:lvl>
                  <c:pt idx="0">
                    <c:v>Shapiro</c:v>
                  </c:pt>
                  <c:pt idx="1">
                    <c:v>✓</c:v>
                  </c:pt>
                  <c:pt idx="2">
                    <c:v>-1</c:v>
                  </c:pt>
                  <c:pt idx="3">
                    <c:v>-3</c:v>
                  </c:pt>
                  <c:pt idx="4">
                    <c:v>✓</c:v>
                  </c:pt>
                  <c:pt idx="5">
                    <c:v>-5</c:v>
                  </c:pt>
                </c:lvl>
                <c:lvl>
                  <c:pt idx="0">
                    <c:v>Schulze</c:v>
                  </c:pt>
                  <c:pt idx="1">
                    <c:v>-1</c:v>
                  </c:pt>
                  <c:pt idx="2">
                    <c:v>-1</c:v>
                  </c:pt>
                  <c:pt idx="3">
                    <c:v>✓</c:v>
                  </c:pt>
                  <c:pt idx="4">
                    <c:v>✓</c:v>
                  </c:pt>
                  <c:pt idx="5">
                    <c:v>-5</c:v>
                  </c:pt>
                </c:lvl>
                <c:lvl>
                  <c:pt idx="0">
                    <c:v>Sanford</c:v>
                  </c:pt>
                  <c:pt idx="1">
                    <c:v>-3</c:v>
                  </c:pt>
                  <c:pt idx="2">
                    <c:v>-3</c:v>
                  </c:pt>
                  <c:pt idx="3">
                    <c:v>✓</c:v>
                  </c:pt>
                  <c:pt idx="4">
                    <c:v>✓</c:v>
                  </c:pt>
                  <c:pt idx="5">
                    <c:v>✓</c:v>
                  </c:pt>
                </c:lvl>
                <c:lvl>
                  <c:pt idx="0">
                    <c:v>Saab</c:v>
                  </c:pt>
                  <c:pt idx="1">
                    <c:v>✓</c:v>
                  </c:pt>
                  <c:pt idx="2">
                    <c:v>✓</c:v>
                  </c:pt>
                  <c:pt idx="3">
                    <c:v>-3</c:v>
                  </c:pt>
                  <c:pt idx="4">
                    <c:v>✓</c:v>
                  </c:pt>
                  <c:pt idx="5">
                    <c:v>-10</c:v>
                  </c:pt>
                </c:lvl>
                <c:lvl>
                  <c:pt idx="0">
                    <c:v>Ryan</c:v>
                  </c:pt>
                  <c:pt idx="1">
                    <c:v>✓</c:v>
                  </c:pt>
                  <c:pt idx="2">
                    <c:v>✓</c:v>
                  </c:pt>
                  <c:pt idx="3">
                    <c:v>✓</c:v>
                  </c:pt>
                  <c:pt idx="4">
                    <c:v>✓</c:v>
                  </c:pt>
                  <c:pt idx="5">
                    <c:v>✓</c:v>
                  </c:pt>
                </c:lvl>
                <c:lvl>
                  <c:pt idx="0">
                    <c:v>Rutschky</c:v>
                  </c:pt>
                  <c:pt idx="1">
                    <c:v>✓</c:v>
                  </c:pt>
                  <c:pt idx="2">
                    <c:v>✓</c:v>
                  </c:pt>
                  <c:pt idx="3">
                    <c:v>✓</c:v>
                  </c:pt>
                  <c:pt idx="4">
                    <c:v>✓</c:v>
                  </c:pt>
                  <c:pt idx="5">
                    <c:v>✓</c:v>
                  </c:pt>
                </c:lvl>
                <c:lvl>
                  <c:pt idx="0">
                    <c:v>Robinson</c:v>
                  </c:pt>
                  <c:pt idx="1">
                    <c:v>-3</c:v>
                  </c:pt>
                  <c:pt idx="2">
                    <c:v>✓</c:v>
                  </c:pt>
                  <c:pt idx="3">
                    <c:v>✓</c:v>
                  </c:pt>
                  <c:pt idx="4">
                    <c:v>✓</c:v>
                  </c:pt>
                  <c:pt idx="5">
                    <c:v>-3</c:v>
                  </c:pt>
                </c:lvl>
                <c:lvl>
                  <c:pt idx="0">
                    <c:v>Roberts</c:v>
                  </c:pt>
                  <c:pt idx="1">
                    <c:v>✓</c:v>
                  </c:pt>
                  <c:pt idx="2">
                    <c:v>✓</c:v>
                  </c:pt>
                  <c:pt idx="3">
                    <c:v>✓</c:v>
                  </c:pt>
                  <c:pt idx="4">
                    <c:v>✓</c:v>
                  </c:pt>
                  <c:pt idx="5">
                    <c:v>-2</c:v>
                  </c:pt>
                </c:lvl>
                <c:lvl>
                  <c:pt idx="0">
                    <c:v>Ridgeway</c:v>
                  </c:pt>
                  <c:pt idx="1">
                    <c:v>✓</c:v>
                  </c:pt>
                  <c:pt idx="2">
                    <c:v>✓</c:v>
                  </c:pt>
                  <c:pt idx="3">
                    <c:v>✓</c:v>
                  </c:pt>
                  <c:pt idx="4">
                    <c:v>✓</c:v>
                  </c:pt>
                  <c:pt idx="5">
                    <c:v>✓</c:v>
                  </c:pt>
                </c:lvl>
                <c:lvl>
                  <c:pt idx="0">
                    <c:v>Ray</c:v>
                  </c:pt>
                  <c:pt idx="1">
                    <c:v>-3</c:v>
                  </c:pt>
                  <c:pt idx="2">
                    <c:v>-1</c:v>
                  </c:pt>
                  <c:pt idx="3">
                    <c:v>✓</c:v>
                  </c:pt>
                  <c:pt idx="4">
                    <c:v>✓</c:v>
                  </c:pt>
                  <c:pt idx="5">
                    <c:v>-2</c:v>
                  </c:pt>
                </c:lvl>
                <c:lvl>
                  <c:pt idx="0">
                    <c:v>Rains</c:v>
                  </c:pt>
                  <c:pt idx="1">
                    <c:v>-3</c:v>
                  </c:pt>
                  <c:pt idx="2">
                    <c:v>✓</c:v>
                  </c:pt>
                  <c:pt idx="3">
                    <c:v>✓</c:v>
                  </c:pt>
                  <c:pt idx="4">
                    <c:v>✓</c:v>
                  </c:pt>
                  <c:pt idx="5">
                    <c:v>✓</c:v>
                  </c:pt>
                </c:lvl>
                <c:lvl>
                  <c:pt idx="0">
                    <c:v>Potter</c:v>
                  </c:pt>
                  <c:pt idx="1">
                    <c:v>✓</c:v>
                  </c:pt>
                  <c:pt idx="2">
                    <c:v>✓</c:v>
                  </c:pt>
                  <c:pt idx="3">
                    <c:v>✓</c:v>
                  </c:pt>
                  <c:pt idx="4">
                    <c:v>✓</c:v>
                  </c:pt>
                  <c:pt idx="5">
                    <c:v>-5</c:v>
                  </c:pt>
                </c:lvl>
                <c:lvl>
                  <c:pt idx="0">
                    <c:v>O'Connor</c:v>
                  </c:pt>
                  <c:pt idx="1">
                    <c:v>-3</c:v>
                  </c:pt>
                  <c:pt idx="2">
                    <c:v>-3</c:v>
                  </c:pt>
                  <c:pt idx="3">
                    <c:v>-3</c:v>
                  </c:pt>
                  <c:pt idx="4">
                    <c:v>✓</c:v>
                  </c:pt>
                  <c:pt idx="5">
                    <c:v>-5</c:v>
                  </c:pt>
                </c:lvl>
              </c:multiLvlStrCache>
            </c:multiLvlStrRef>
          </c:cat>
          <c:val>
            <c:numRef>
              <c:f>required!$BP$2:$BP$7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20609459"/>
        <c:axId val="95416726"/>
      </c:barChart>
      <c:catAx>
        <c:axId val="20609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16726"/>
        <c:crossesAt val="0"/>
        <c:auto val="1"/>
        <c:lblAlgn val="ctr"/>
        <c:lblOffset val="100"/>
        <c:noMultiLvlLbl val="0"/>
      </c:catAx>
      <c:valAx>
        <c:axId val="95416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094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"/>
  <sheetViews>
    <sheetView showFormulas="false" showGridLines="true" showRowColHeaders="true" showZeros="true" rightToLeft="false" tabSelected="true" showOutlineSymbols="true" defaultGridColor="true" view="normal" topLeftCell="AV12" colorId="64" zoomScale="100" zoomScaleNormal="100" zoomScalePageLayoutView="100" workbookViewId="0">
      <selection pane="topLeft" activeCell="BM43" activeCellId="0" sqref="B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28" min="2" style="0" width="5.85"/>
    <col collapsed="false" customWidth="true" hidden="false" outlineLevel="0" max="31" min="29" style="0" width="11.28"/>
    <col collapsed="false" customWidth="true" hidden="false" outlineLevel="0" max="33" min="32" style="0" width="5.85"/>
    <col collapsed="false" customWidth="true" hidden="false" outlineLevel="0" max="34" min="34" style="0" width="8.56"/>
    <col collapsed="false" customWidth="true" hidden="false" outlineLevel="0" max="35" min="35" style="0" width="8.41"/>
    <col collapsed="false" customWidth="true" hidden="false" outlineLevel="0" max="36" min="36" style="0" width="5.99"/>
    <col collapsed="false" customWidth="true" hidden="false" outlineLevel="0" max="37" min="37" style="0" width="7.42"/>
    <col collapsed="false" customWidth="true" hidden="false" outlineLevel="0" max="38" min="38" style="0" width="7.28"/>
    <col collapsed="false" customWidth="true" hidden="false" outlineLevel="0" max="39" min="39" style="0" width="5.71"/>
    <col collapsed="false" customWidth="true" hidden="false" outlineLevel="0" max="40" min="40" style="0" width="7.42"/>
    <col collapsed="false" customWidth="true" hidden="false" outlineLevel="0" max="41" min="41" style="0" width="8.85"/>
    <col collapsed="false" customWidth="true" hidden="false" outlineLevel="0" max="42" min="42" style="0" width="7.14"/>
    <col collapsed="false" customWidth="true" hidden="false" outlineLevel="0" max="43" min="43" style="0" width="5.41"/>
    <col collapsed="false" customWidth="true" hidden="false" outlineLevel="0" max="44" min="44" style="0" width="6.28"/>
    <col collapsed="false" customWidth="true" hidden="false" outlineLevel="0" max="45" min="45" style="0" width="10.41"/>
    <col collapsed="false" customWidth="true" hidden="false" outlineLevel="0" max="46" min="46" style="0" width="7.99"/>
    <col collapsed="false" customWidth="true" hidden="false" outlineLevel="0" max="47" min="47" style="0" width="6.85"/>
    <col collapsed="false" customWidth="true" hidden="false" outlineLevel="0" max="48" min="48" style="0" width="5.85"/>
    <col collapsed="false" customWidth="true" hidden="false" outlineLevel="0" max="49" min="49" style="0" width="6.28"/>
    <col collapsed="false" customWidth="true" hidden="false" outlineLevel="0" max="50" min="50" style="0" width="5.28"/>
    <col collapsed="false" customWidth="true" hidden="false" outlineLevel="0" max="51" min="51" style="0" width="6.13"/>
    <col collapsed="false" customWidth="true" hidden="false" outlineLevel="0" max="52" min="52" style="0" width="4.99"/>
    <col collapsed="false" customWidth="true" hidden="false" outlineLevel="0" max="53" min="53" style="0" width="7.56"/>
    <col collapsed="false" customWidth="true" hidden="false" outlineLevel="0" max="55" min="55" style="0" width="3.99"/>
    <col collapsed="false" customWidth="true" hidden="false" outlineLevel="0" max="56" min="56" style="0" width="6.56"/>
    <col collapsed="false" customWidth="true" hidden="false" outlineLevel="0" max="57" min="57" style="0" width="5.13"/>
    <col collapsed="false" customWidth="true" hidden="false" outlineLevel="0" max="58" min="58" style="0" width="8.7"/>
    <col collapsed="false" customWidth="true" hidden="false" outlineLevel="0" max="59" min="59" style="0" width="6.99"/>
    <col collapsed="false" customWidth="true" hidden="false" outlineLevel="0" max="60" min="60" style="0" width="8.99"/>
    <col collapsed="false" customWidth="true" hidden="false" outlineLevel="0" max="61" min="61" style="0" width="8.56"/>
    <col collapsed="false" customWidth="true" hidden="false" outlineLevel="0" max="62" min="62" style="0" width="7.85"/>
    <col collapsed="false" customWidth="true" hidden="false" outlineLevel="0" max="63" min="63" style="0" width="11.85"/>
    <col collapsed="false" customWidth="true" hidden="false" outlineLevel="0" max="64" min="64" style="0" width="6.28"/>
    <col collapsed="false" customWidth="true" hidden="false" outlineLevel="0" max="65" min="65" style="0" width="9.28"/>
    <col collapsed="false" customWidth="true" hidden="false" outlineLevel="0" max="66" min="66" style="0" width="4.28"/>
    <col collapsed="false" customWidth="true" hidden="false" outlineLevel="0" max="67" min="67" style="2" width="5.85"/>
    <col collapsed="false" customWidth="true" hidden="false" outlineLevel="0" max="68" min="68" style="0" width="7.99"/>
  </cols>
  <sheetData>
    <row r="1" customFormat="false" ht="12.75" hidden="false" customHeight="false" outlineLevel="0" collapsed="false">
      <c r="A1" s="3" t="s">
        <v>0</v>
      </c>
      <c r="E1" s="0" t="n">
        <v>9</v>
      </c>
      <c r="F1" s="0" t="n">
        <v>20</v>
      </c>
      <c r="G1" s="0" t="n">
        <v>58</v>
      </c>
      <c r="H1" s="0" t="n">
        <v>2</v>
      </c>
      <c r="I1" s="0" t="n">
        <v>38</v>
      </c>
      <c r="J1" s="0" t="n">
        <v>37</v>
      </c>
      <c r="K1" s="0" t="n">
        <v>5</v>
      </c>
      <c r="L1" s="0" t="n">
        <v>45</v>
      </c>
      <c r="M1" s="0" t="n">
        <v>34</v>
      </c>
      <c r="N1" s="0" t="n">
        <v>61</v>
      </c>
      <c r="O1" s="0" t="n">
        <v>57</v>
      </c>
      <c r="P1" s="0" t="n">
        <v>21</v>
      </c>
      <c r="Q1" s="0" t="n">
        <v>4</v>
      </c>
      <c r="R1" s="0" t="n">
        <v>62</v>
      </c>
      <c r="S1" s="0" t="n">
        <v>10</v>
      </c>
      <c r="T1" s="0" t="n">
        <v>54</v>
      </c>
      <c r="U1" s="0" t="n">
        <v>14</v>
      </c>
      <c r="V1" s="0" t="n">
        <v>15</v>
      </c>
      <c r="W1" s="0" t="n">
        <v>3</v>
      </c>
      <c r="X1" s="0" t="n">
        <v>44</v>
      </c>
      <c r="Y1" s="0" t="n">
        <v>48</v>
      </c>
      <c r="Z1" s="0" t="n">
        <v>49</v>
      </c>
      <c r="AA1" s="0" t="n">
        <v>43</v>
      </c>
      <c r="AB1" s="0" t="n">
        <v>42</v>
      </c>
      <c r="AC1" s="0" t="n">
        <v>30</v>
      </c>
      <c r="AD1" s="0" t="n">
        <v>8</v>
      </c>
      <c r="AE1" s="0" t="n">
        <v>53</v>
      </c>
      <c r="AF1" s="0" t="n">
        <v>19</v>
      </c>
      <c r="AG1" s="0" t="n">
        <v>59</v>
      </c>
      <c r="AH1" s="0" t="n">
        <v>12</v>
      </c>
      <c r="AI1" s="0" t="n">
        <v>40</v>
      </c>
      <c r="AJ1" s="0" t="n">
        <v>33</v>
      </c>
      <c r="AK1" s="0" t="n">
        <v>52</v>
      </c>
      <c r="AL1" s="0" t="n">
        <v>11</v>
      </c>
      <c r="AM1" s="0" t="n">
        <v>16</v>
      </c>
      <c r="AN1" s="0" t="n">
        <v>32</v>
      </c>
      <c r="AO1" s="0" t="n">
        <v>22</v>
      </c>
      <c r="AP1" s="0" t="n">
        <v>35</v>
      </c>
      <c r="AQ1" s="0" t="n">
        <v>24</v>
      </c>
      <c r="AR1" s="0" t="n">
        <v>18</v>
      </c>
      <c r="AS1" s="0" t="n">
        <v>6</v>
      </c>
      <c r="AT1" s="0" t="n">
        <v>31</v>
      </c>
      <c r="AU1" s="0" t="n">
        <v>28</v>
      </c>
      <c r="AV1" s="0" t="n">
        <v>1</v>
      </c>
      <c r="AW1" s="0" t="n">
        <v>7</v>
      </c>
      <c r="AX1" s="0" t="n">
        <v>27</v>
      </c>
      <c r="AY1" s="0" t="n">
        <v>39</v>
      </c>
      <c r="AZ1" s="0" t="n">
        <v>26</v>
      </c>
      <c r="BA1" s="0" t="n">
        <v>17</v>
      </c>
      <c r="BB1" s="0" t="n">
        <v>60</v>
      </c>
      <c r="BC1" s="0" t="n">
        <v>47</v>
      </c>
      <c r="BD1" s="0" t="n">
        <v>36</v>
      </c>
      <c r="BE1" s="0" t="n">
        <v>29</v>
      </c>
      <c r="BF1" s="0" t="n">
        <v>41</v>
      </c>
      <c r="BG1" s="0" t="n">
        <v>25</v>
      </c>
      <c r="BH1" s="0" t="n">
        <v>23</v>
      </c>
      <c r="BI1" s="0" t="n">
        <v>50</v>
      </c>
      <c r="BJ1" s="0" t="n">
        <v>46</v>
      </c>
      <c r="BK1" s="0" t="n">
        <v>51</v>
      </c>
      <c r="BL1" s="0" t="n">
        <v>13</v>
      </c>
      <c r="BM1" s="0" t="n">
        <v>55</v>
      </c>
      <c r="BN1" s="0" t="n">
        <v>56</v>
      </c>
    </row>
    <row r="2" customFormat="false" ht="12.75" hidden="false" customHeight="false" outlineLevel="0" collapsed="false">
      <c r="A2" s="4" t="s">
        <v>1</v>
      </c>
      <c r="B2" s="0" t="s">
        <v>2</v>
      </c>
      <c r="E2" s="0" t="s">
        <v>3</v>
      </c>
      <c r="F2" s="0" t="s">
        <v>4</v>
      </c>
      <c r="G2" s="5" t="s">
        <v>5</v>
      </c>
      <c r="H2" s="0" t="s">
        <v>6</v>
      </c>
      <c r="I2" s="6" t="s">
        <v>7</v>
      </c>
      <c r="J2" s="0" t="s">
        <v>8</v>
      </c>
      <c r="K2" s="0" t="s">
        <v>9</v>
      </c>
      <c r="L2" s="0" t="s">
        <v>10</v>
      </c>
      <c r="M2" s="0" t="s">
        <v>11</v>
      </c>
      <c r="N2" s="7" t="s">
        <v>12</v>
      </c>
      <c r="O2" s="7" t="s">
        <v>13</v>
      </c>
      <c r="P2" s="0" t="s">
        <v>14</v>
      </c>
      <c r="Q2" s="0" t="s">
        <v>15</v>
      </c>
      <c r="R2" s="7" t="s">
        <v>16</v>
      </c>
      <c r="S2" s="0" t="s">
        <v>17</v>
      </c>
      <c r="T2" s="0" t="s">
        <v>18</v>
      </c>
      <c r="U2" s="6" t="s">
        <v>19</v>
      </c>
      <c r="V2" s="0" t="s">
        <v>20</v>
      </c>
      <c r="W2" s="0" t="s">
        <v>21</v>
      </c>
      <c r="X2" s="0" t="s">
        <v>22</v>
      </c>
      <c r="Y2" s="0" t="s">
        <v>23</v>
      </c>
      <c r="Z2" s="0" t="s">
        <v>24</v>
      </c>
      <c r="AA2" s="0" t="s">
        <v>25</v>
      </c>
      <c r="AB2" s="0" t="s">
        <v>26</v>
      </c>
      <c r="AC2" s="0" t="s">
        <v>27</v>
      </c>
      <c r="AD2" s="0" t="s">
        <v>28</v>
      </c>
      <c r="AE2" s="0" t="s">
        <v>29</v>
      </c>
      <c r="AF2" s="0" t="s">
        <v>30</v>
      </c>
      <c r="AG2" s="0" t="s">
        <v>31</v>
      </c>
      <c r="AH2" s="0" t="s">
        <v>32</v>
      </c>
      <c r="AI2" s="0" t="s">
        <v>33</v>
      </c>
      <c r="AJ2" s="0" t="s">
        <v>34</v>
      </c>
      <c r="AK2" s="0" t="s">
        <v>35</v>
      </c>
      <c r="AL2" s="0" t="s">
        <v>36</v>
      </c>
      <c r="AM2" s="0" t="s">
        <v>37</v>
      </c>
      <c r="AN2" s="0" t="s">
        <v>38</v>
      </c>
      <c r="AO2" s="0" t="s">
        <v>39</v>
      </c>
      <c r="AP2" s="0" t="s">
        <v>40</v>
      </c>
      <c r="AQ2" s="0" t="s">
        <v>41</v>
      </c>
      <c r="AR2" s="0" t="s">
        <v>42</v>
      </c>
      <c r="AS2" s="0" t="s">
        <v>43</v>
      </c>
      <c r="AT2" s="0" t="s">
        <v>44</v>
      </c>
      <c r="AU2" s="0" t="s">
        <v>45</v>
      </c>
      <c r="AV2" s="0" t="s">
        <v>46</v>
      </c>
      <c r="AW2" s="0" t="s">
        <v>47</v>
      </c>
      <c r="AX2" s="0" t="s">
        <v>48</v>
      </c>
      <c r="AY2" s="0" t="s">
        <v>49</v>
      </c>
      <c r="AZ2" s="0" t="s">
        <v>50</v>
      </c>
      <c r="BA2" s="0" t="s">
        <v>51</v>
      </c>
      <c r="BB2" s="0" t="s">
        <v>52</v>
      </c>
      <c r="BC2" s="0" t="s">
        <v>53</v>
      </c>
      <c r="BD2" s="0" t="s">
        <v>54</v>
      </c>
      <c r="BE2" s="0" t="s">
        <v>55</v>
      </c>
      <c r="BF2" s="0" t="s">
        <v>56</v>
      </c>
      <c r="BG2" s="0" t="s">
        <v>57</v>
      </c>
      <c r="BH2" s="0" t="s">
        <v>58</v>
      </c>
      <c r="BI2" s="6" t="s">
        <v>59</v>
      </c>
      <c r="BJ2" s="0" t="s">
        <v>60</v>
      </c>
      <c r="BK2" s="6" t="s">
        <v>61</v>
      </c>
      <c r="BL2" s="0" t="s">
        <v>62</v>
      </c>
      <c r="BM2" s="0" t="s">
        <v>63</v>
      </c>
      <c r="BN2" s="0" t="s">
        <v>64</v>
      </c>
    </row>
    <row r="3" customFormat="false" ht="12.75" hidden="false" customHeight="false" outlineLevel="0" collapsed="false">
      <c r="A3" s="8" t="s">
        <v>65</v>
      </c>
      <c r="B3" s="0" t="n">
        <v>3</v>
      </c>
      <c r="D3" s="3" t="s">
        <v>0</v>
      </c>
      <c r="E3" s="3" t="s">
        <v>0</v>
      </c>
      <c r="F3" s="0" t="n">
        <v>-3</v>
      </c>
      <c r="G3" s="3" t="s">
        <v>0</v>
      </c>
      <c r="H3" s="0" t="n">
        <v>-3</v>
      </c>
      <c r="J3" s="3" t="s">
        <v>0</v>
      </c>
      <c r="K3" s="3" t="s">
        <v>0</v>
      </c>
      <c r="L3" s="3" t="n">
        <v>-1</v>
      </c>
      <c r="M3" s="3" t="s">
        <v>0</v>
      </c>
      <c r="N3" s="3" t="s">
        <v>66</v>
      </c>
      <c r="O3" s="3" t="s">
        <v>66</v>
      </c>
      <c r="P3" s="3" t="s">
        <v>0</v>
      </c>
      <c r="Q3" s="3" t="s">
        <v>0</v>
      </c>
      <c r="R3" s="3" t="s">
        <v>66</v>
      </c>
      <c r="S3" s="3" t="s">
        <v>0</v>
      </c>
      <c r="T3" s="3" t="s">
        <v>0</v>
      </c>
      <c r="V3" s="3" t="s">
        <v>0</v>
      </c>
      <c r="W3" s="0" t="n">
        <v>-1</v>
      </c>
      <c r="X3" s="3" t="n">
        <v>-3</v>
      </c>
      <c r="Y3" s="3" t="n">
        <v>-3</v>
      </c>
      <c r="Z3" s="3" t="s">
        <v>0</v>
      </c>
      <c r="AA3" s="3" t="s">
        <v>0</v>
      </c>
      <c r="AB3" s="3" t="n">
        <v>-3</v>
      </c>
      <c r="AC3" s="3" t="s">
        <v>0</v>
      </c>
      <c r="AD3" s="3" t="s">
        <v>0</v>
      </c>
      <c r="AE3" s="3" t="n">
        <v>-1</v>
      </c>
      <c r="AF3" s="3" t="s">
        <v>0</v>
      </c>
      <c r="AG3" s="3" t="s">
        <v>0</v>
      </c>
      <c r="AH3" s="3" t="s">
        <v>0</v>
      </c>
      <c r="AI3" s="3" t="s">
        <v>0</v>
      </c>
      <c r="AJ3" s="3" t="s">
        <v>0</v>
      </c>
      <c r="AK3" s="3" t="n">
        <v>-1</v>
      </c>
      <c r="AL3" s="0" t="n">
        <v>-3</v>
      </c>
      <c r="AM3" s="3" t="s">
        <v>0</v>
      </c>
      <c r="AN3" s="3" t="s">
        <v>0</v>
      </c>
      <c r="AO3" s="3" t="n">
        <v>-3</v>
      </c>
      <c r="AP3" s="3" t="n">
        <v>-3</v>
      </c>
      <c r="AQ3" s="3" t="s">
        <v>0</v>
      </c>
      <c r="AR3" s="3" t="s">
        <v>0</v>
      </c>
      <c r="AS3" s="0" t="n">
        <v>-3</v>
      </c>
      <c r="AT3" s="3" t="s">
        <v>0</v>
      </c>
      <c r="AU3" s="0" t="n">
        <v>-3</v>
      </c>
      <c r="AV3" s="0" t="n">
        <v>-3</v>
      </c>
      <c r="AW3" s="3" t="s">
        <v>0</v>
      </c>
      <c r="AX3" s="3" t="s">
        <v>0</v>
      </c>
      <c r="AY3" s="3" t="n">
        <v>-3</v>
      </c>
      <c r="AZ3" s="3" t="s">
        <v>0</v>
      </c>
      <c r="BA3" s="3" t="s">
        <v>0</v>
      </c>
      <c r="BB3" s="3" t="s">
        <v>0</v>
      </c>
      <c r="BC3" s="3" t="n">
        <v>-3</v>
      </c>
      <c r="BD3" s="3" t="n">
        <v>-1</v>
      </c>
      <c r="BE3" s="3" t="s">
        <v>0</v>
      </c>
      <c r="BF3" s="3" t="s">
        <v>0</v>
      </c>
      <c r="BG3" s="3" t="s">
        <v>0</v>
      </c>
      <c r="BH3" s="3" t="s">
        <v>0</v>
      </c>
      <c r="BI3" s="3"/>
      <c r="BJ3" s="3" t="n">
        <v>-3</v>
      </c>
      <c r="BK3" s="3"/>
      <c r="BL3" s="3" t="s">
        <v>0</v>
      </c>
      <c r="BM3" s="3" t="s">
        <v>0</v>
      </c>
      <c r="BN3" s="3" t="s">
        <v>0</v>
      </c>
    </row>
    <row r="4" customFormat="false" ht="12.75" hidden="false" customHeight="false" outlineLevel="0" collapsed="false">
      <c r="A4" s="8" t="s">
        <v>67</v>
      </c>
      <c r="B4" s="0" t="n">
        <v>3</v>
      </c>
      <c r="D4" s="3" t="s">
        <v>0</v>
      </c>
      <c r="E4" s="3" t="s">
        <v>0</v>
      </c>
      <c r="F4" s="0" t="n">
        <v>-3</v>
      </c>
      <c r="G4" s="3" t="n">
        <v>-2</v>
      </c>
      <c r="H4" s="3" t="s">
        <v>0</v>
      </c>
      <c r="J4" s="3" t="s">
        <v>0</v>
      </c>
      <c r="K4" s="3" t="s">
        <v>0</v>
      </c>
      <c r="L4" s="3" t="n">
        <v>-1</v>
      </c>
      <c r="M4" s="3" t="s">
        <v>0</v>
      </c>
      <c r="N4" s="3" t="s">
        <v>68</v>
      </c>
      <c r="O4" s="3" t="s">
        <v>68</v>
      </c>
      <c r="P4" s="3" t="s">
        <v>0</v>
      </c>
      <c r="Q4" s="3" t="s">
        <v>0</v>
      </c>
      <c r="R4" s="3" t="s">
        <v>68</v>
      </c>
      <c r="S4" s="3" t="s">
        <v>0</v>
      </c>
      <c r="T4" s="3" t="n">
        <v>-1</v>
      </c>
      <c r="V4" s="3" t="s">
        <v>0</v>
      </c>
      <c r="W4" s="0" t="n">
        <v>-1</v>
      </c>
      <c r="X4" s="3" t="s">
        <v>0</v>
      </c>
      <c r="Y4" s="3" t="s">
        <v>0</v>
      </c>
      <c r="Z4" s="3" t="s">
        <v>0</v>
      </c>
      <c r="AA4" s="3" t="s">
        <v>0</v>
      </c>
      <c r="AB4" s="3" t="s">
        <v>0</v>
      </c>
      <c r="AC4" s="3" t="s">
        <v>0</v>
      </c>
      <c r="AD4" s="3" t="s">
        <v>0</v>
      </c>
      <c r="AE4" s="3" t="n">
        <v>-1</v>
      </c>
      <c r="AF4" s="3" t="s">
        <v>0</v>
      </c>
      <c r="AG4" s="3" t="s">
        <v>0</v>
      </c>
      <c r="AH4" s="3" t="s">
        <v>0</v>
      </c>
      <c r="AI4" s="3" t="s">
        <v>0</v>
      </c>
      <c r="AJ4" s="3" t="s">
        <v>0</v>
      </c>
      <c r="AK4" s="3" t="n">
        <v>-1</v>
      </c>
      <c r="AL4" s="3" t="s">
        <v>0</v>
      </c>
      <c r="AM4" s="3" t="s">
        <v>0</v>
      </c>
      <c r="AN4" s="3" t="s">
        <v>0</v>
      </c>
      <c r="AO4" s="3" t="s">
        <v>0</v>
      </c>
      <c r="AP4" s="3" t="n">
        <v>-1</v>
      </c>
      <c r="AQ4" s="3" t="n">
        <v>-1</v>
      </c>
      <c r="AR4" s="3" t="s">
        <v>0</v>
      </c>
      <c r="AS4" s="0" t="n">
        <v>-3</v>
      </c>
      <c r="AT4" s="3" t="s">
        <v>0</v>
      </c>
      <c r="AU4" s="3" t="s">
        <v>0</v>
      </c>
      <c r="AV4" s="0" t="n">
        <v>-1</v>
      </c>
      <c r="AW4" s="3" t="s">
        <v>0</v>
      </c>
      <c r="AX4" s="3" t="s">
        <v>0</v>
      </c>
      <c r="AY4" s="3" t="s">
        <v>0</v>
      </c>
      <c r="AZ4" s="3" t="s">
        <v>0</v>
      </c>
      <c r="BA4" s="3" t="s">
        <v>0</v>
      </c>
      <c r="BB4" s="3" t="s">
        <v>0</v>
      </c>
      <c r="BC4" s="3" t="n">
        <v>-3</v>
      </c>
      <c r="BD4" s="3" t="n">
        <v>-1</v>
      </c>
      <c r="BE4" s="3" t="n">
        <v>-1</v>
      </c>
      <c r="BF4" s="3" t="s">
        <v>0</v>
      </c>
      <c r="BG4" s="3" t="s">
        <v>0</v>
      </c>
      <c r="BH4" s="3" t="s">
        <v>0</v>
      </c>
      <c r="BI4" s="3"/>
      <c r="BJ4" s="3" t="n">
        <v>-3</v>
      </c>
      <c r="BK4" s="3"/>
      <c r="BL4" s="3" t="s">
        <v>0</v>
      </c>
      <c r="BM4" s="3" t="s">
        <v>0</v>
      </c>
      <c r="BN4" s="3" t="n">
        <v>-1</v>
      </c>
    </row>
    <row r="5" customFormat="false" ht="12.75" hidden="false" customHeight="false" outlineLevel="0" collapsed="false">
      <c r="A5" s="8" t="s">
        <v>69</v>
      </c>
      <c r="B5" s="0" t="n">
        <v>3</v>
      </c>
      <c r="D5" s="3" t="s">
        <v>0</v>
      </c>
      <c r="E5" s="3" t="s">
        <v>0</v>
      </c>
      <c r="F5" s="0" t="n">
        <v>-3</v>
      </c>
      <c r="G5" s="3" t="n">
        <v>-3</v>
      </c>
      <c r="H5" s="3" t="s">
        <v>0</v>
      </c>
      <c r="J5" s="3" t="s">
        <v>0</v>
      </c>
      <c r="K5" s="3" t="s">
        <v>0</v>
      </c>
      <c r="L5" s="3" t="s">
        <v>0</v>
      </c>
      <c r="M5" s="3" t="s">
        <v>0</v>
      </c>
      <c r="N5" s="3" t="s">
        <v>70</v>
      </c>
      <c r="O5" s="3" t="s">
        <v>70</v>
      </c>
      <c r="P5" s="3" t="n">
        <v>-3</v>
      </c>
      <c r="Q5" s="3" t="s">
        <v>0</v>
      </c>
      <c r="R5" s="3" t="s">
        <v>70</v>
      </c>
      <c r="S5" s="3" t="s">
        <v>0</v>
      </c>
      <c r="T5" s="3" t="s">
        <v>0</v>
      </c>
      <c r="V5" s="3" t="n">
        <v>-3</v>
      </c>
      <c r="W5" s="3" t="s">
        <v>0</v>
      </c>
      <c r="X5" s="3" t="n">
        <v>-3</v>
      </c>
      <c r="Y5" s="3" t="n">
        <v>-3</v>
      </c>
      <c r="Z5" s="3" t="s">
        <v>0</v>
      </c>
      <c r="AA5" s="3" t="s">
        <v>0</v>
      </c>
      <c r="AB5" s="3" t="s">
        <v>0</v>
      </c>
      <c r="AC5" s="3" t="s">
        <v>0</v>
      </c>
      <c r="AD5" s="3" t="s">
        <v>0</v>
      </c>
      <c r="AE5" s="3" t="s">
        <v>0</v>
      </c>
      <c r="AF5" s="3" t="n">
        <v>-3</v>
      </c>
      <c r="AG5" s="3" t="s">
        <v>0</v>
      </c>
      <c r="AH5" s="3" t="s">
        <v>0</v>
      </c>
      <c r="AI5" s="3" t="s">
        <v>0</v>
      </c>
      <c r="AJ5" s="3" t="n">
        <v>-3</v>
      </c>
      <c r="AK5" s="3" t="n">
        <v>-2</v>
      </c>
      <c r="AL5" s="0" t="n">
        <v>-3</v>
      </c>
      <c r="AM5" s="3" t="s">
        <v>0</v>
      </c>
      <c r="AN5" s="3" t="s">
        <v>0</v>
      </c>
      <c r="AO5" s="3" t="s">
        <v>0</v>
      </c>
      <c r="AP5" s="3" t="n">
        <v>-3</v>
      </c>
      <c r="AQ5" s="3" t="s">
        <v>0</v>
      </c>
      <c r="AR5" s="3" t="s">
        <v>0</v>
      </c>
      <c r="AS5" s="0" t="n">
        <v>-3</v>
      </c>
      <c r="AT5" s="3" t="s">
        <v>0</v>
      </c>
      <c r="AU5" s="3" t="s">
        <v>0</v>
      </c>
      <c r="AV5" s="3" t="s">
        <v>0</v>
      </c>
      <c r="AW5" s="3" t="s">
        <v>0</v>
      </c>
      <c r="AX5" s="3" t="s">
        <v>0</v>
      </c>
      <c r="AY5" s="3" t="s">
        <v>0</v>
      </c>
      <c r="AZ5" s="3" t="s">
        <v>0</v>
      </c>
      <c r="BA5" s="3" t="s">
        <v>0</v>
      </c>
      <c r="BB5" s="3" t="n">
        <v>-3</v>
      </c>
      <c r="BC5" s="3" t="s">
        <v>0</v>
      </c>
      <c r="BD5" s="3" t="s">
        <v>0</v>
      </c>
      <c r="BE5" s="3" t="n">
        <v>-3</v>
      </c>
      <c r="BF5" s="3" t="s">
        <v>0</v>
      </c>
      <c r="BG5" s="0" t="n">
        <v>-3</v>
      </c>
      <c r="BH5" s="3" t="s">
        <v>0</v>
      </c>
      <c r="BI5" s="3"/>
      <c r="BJ5" s="3" t="s">
        <v>0</v>
      </c>
      <c r="BK5" s="3"/>
      <c r="BL5" s="3" t="s">
        <v>0</v>
      </c>
      <c r="BM5" s="3" t="s">
        <v>0</v>
      </c>
      <c r="BN5" s="3" t="s">
        <v>0</v>
      </c>
    </row>
    <row r="6" customFormat="false" ht="12.75" hidden="false" customHeight="false" outlineLevel="0" collapsed="false">
      <c r="A6" s="8" t="s">
        <v>71</v>
      </c>
      <c r="B6" s="0" t="n">
        <v>5</v>
      </c>
      <c r="D6" s="3" t="s">
        <v>0</v>
      </c>
      <c r="E6" s="3" t="s">
        <v>0</v>
      </c>
      <c r="F6" s="3" t="s">
        <v>0</v>
      </c>
      <c r="G6" s="3" t="s">
        <v>0</v>
      </c>
      <c r="H6" s="3" t="s">
        <v>0</v>
      </c>
      <c r="J6" s="3" t="n">
        <v>-2</v>
      </c>
      <c r="K6" s="3" t="s">
        <v>0</v>
      </c>
      <c r="L6" s="3" t="s">
        <v>0</v>
      </c>
      <c r="M6" s="3" t="s">
        <v>0</v>
      </c>
      <c r="N6" s="3" t="s">
        <v>72</v>
      </c>
      <c r="O6" s="3" t="s">
        <v>72</v>
      </c>
      <c r="P6" s="3" t="s">
        <v>0</v>
      </c>
      <c r="Q6" s="3" t="s">
        <v>0</v>
      </c>
      <c r="R6" s="3" t="s">
        <v>72</v>
      </c>
      <c r="S6" s="3" t="s">
        <v>0</v>
      </c>
      <c r="T6" s="3" t="s">
        <v>0</v>
      </c>
      <c r="V6" s="3" t="s">
        <v>0</v>
      </c>
      <c r="W6" s="3" t="s">
        <v>0</v>
      </c>
      <c r="X6" s="3" t="s">
        <v>0</v>
      </c>
      <c r="Y6" s="3" t="n">
        <v>-3</v>
      </c>
      <c r="Z6" s="3" t="s">
        <v>0</v>
      </c>
      <c r="AA6" s="3" t="n">
        <v>-1</v>
      </c>
      <c r="AB6" s="3" t="s">
        <v>0</v>
      </c>
      <c r="AC6" s="3" t="s">
        <v>0</v>
      </c>
      <c r="AD6" s="3" t="s">
        <v>0</v>
      </c>
      <c r="AE6" s="3" t="n">
        <v>-3</v>
      </c>
      <c r="AF6" s="3" t="s">
        <v>0</v>
      </c>
      <c r="AG6" s="3" t="s">
        <v>0</v>
      </c>
      <c r="AH6" s="3" t="s">
        <v>0</v>
      </c>
      <c r="AI6" s="3" t="s">
        <v>0</v>
      </c>
      <c r="AJ6" s="3" t="s">
        <v>0</v>
      </c>
      <c r="AK6" s="3" t="s">
        <v>0</v>
      </c>
      <c r="AL6" s="3" t="s">
        <v>0</v>
      </c>
      <c r="AM6" s="3" t="s">
        <v>0</v>
      </c>
      <c r="AN6" s="3" t="s">
        <v>0</v>
      </c>
      <c r="AO6" s="3" t="s">
        <v>0</v>
      </c>
      <c r="AP6" s="3" t="s">
        <v>0</v>
      </c>
      <c r="AQ6" s="3" t="s">
        <v>0</v>
      </c>
      <c r="AR6" s="3" t="s">
        <v>0</v>
      </c>
      <c r="AS6" s="3" t="s">
        <v>0</v>
      </c>
      <c r="AT6" s="3" t="s">
        <v>0</v>
      </c>
      <c r="AU6" s="3" t="s">
        <v>0</v>
      </c>
      <c r="AV6" s="3" t="s">
        <v>0</v>
      </c>
      <c r="AW6" s="3" t="s">
        <v>0</v>
      </c>
      <c r="AX6" s="3" t="s">
        <v>0</v>
      </c>
      <c r="AY6" s="3" t="s">
        <v>0</v>
      </c>
      <c r="AZ6" s="3" t="s">
        <v>0</v>
      </c>
      <c r="BA6" s="3" t="s">
        <v>0</v>
      </c>
      <c r="BB6" s="3" t="s">
        <v>0</v>
      </c>
      <c r="BC6" s="3" t="s">
        <v>0</v>
      </c>
      <c r="BD6" s="3" t="s">
        <v>0</v>
      </c>
      <c r="BE6" s="3" t="s">
        <v>0</v>
      </c>
      <c r="BF6" s="3" t="s">
        <v>0</v>
      </c>
      <c r="BG6" s="3" t="s">
        <v>0</v>
      </c>
      <c r="BH6" s="3" t="s">
        <v>0</v>
      </c>
      <c r="BI6" s="3"/>
      <c r="BJ6" s="3" t="s">
        <v>0</v>
      </c>
      <c r="BK6" s="3"/>
      <c r="BL6" s="3" t="s">
        <v>0</v>
      </c>
      <c r="BM6" s="3" t="s">
        <v>0</v>
      </c>
      <c r="BN6" s="3" t="s">
        <v>0</v>
      </c>
    </row>
    <row r="7" customFormat="false" ht="12.75" hidden="false" customHeight="false" outlineLevel="0" collapsed="false">
      <c r="A7" s="8" t="s">
        <v>73</v>
      </c>
      <c r="B7" s="0" t="n">
        <v>10</v>
      </c>
      <c r="D7" s="3" t="s">
        <v>0</v>
      </c>
      <c r="E7" s="3" t="s">
        <v>0</v>
      </c>
      <c r="F7" s="0" t="n">
        <v>-5</v>
      </c>
      <c r="G7" s="3" t="n">
        <v>-5</v>
      </c>
      <c r="H7" s="3" t="s">
        <v>0</v>
      </c>
      <c r="J7" s="3" t="n">
        <v>-2</v>
      </c>
      <c r="K7" s="0" t="n">
        <v>-5</v>
      </c>
      <c r="L7" s="3" t="s">
        <v>0</v>
      </c>
      <c r="M7" s="3" t="s">
        <v>0</v>
      </c>
      <c r="N7" s="3"/>
      <c r="O7" s="3"/>
      <c r="P7" s="3" t="s">
        <v>0</v>
      </c>
      <c r="Q7" s="3" t="s">
        <v>0</v>
      </c>
      <c r="R7" s="3"/>
      <c r="S7" s="0" t="n">
        <v>-5</v>
      </c>
      <c r="T7" s="3" t="s">
        <v>0</v>
      </c>
      <c r="V7" s="3" t="s">
        <v>0</v>
      </c>
      <c r="W7" s="3" t="s">
        <v>0</v>
      </c>
      <c r="X7" s="3" t="n">
        <v>-3</v>
      </c>
      <c r="Y7" s="3" t="n">
        <v>-5</v>
      </c>
      <c r="Z7" s="3" t="s">
        <v>0</v>
      </c>
      <c r="AA7" s="3" t="s">
        <v>0</v>
      </c>
      <c r="AB7" s="3" t="n">
        <v>-10</v>
      </c>
      <c r="AC7" s="3" t="n">
        <v>-5</v>
      </c>
      <c r="AD7" s="3" t="n">
        <v>-5</v>
      </c>
      <c r="AE7" s="3" t="n">
        <v>-2</v>
      </c>
      <c r="AF7" s="3" t="s">
        <v>0</v>
      </c>
      <c r="AG7" s="3" t="s">
        <v>0</v>
      </c>
      <c r="AH7" s="3" t="s">
        <v>0</v>
      </c>
      <c r="AI7" s="3" t="s">
        <v>0</v>
      </c>
      <c r="AJ7" s="3" t="s">
        <v>0</v>
      </c>
      <c r="AK7" s="3" t="n">
        <v>-5</v>
      </c>
      <c r="AL7" s="0" t="n">
        <v>-5</v>
      </c>
      <c r="AM7" s="3" t="n">
        <v>-5</v>
      </c>
      <c r="AN7" s="3" t="n">
        <v>-5</v>
      </c>
      <c r="AO7" s="3" t="n">
        <v>-5</v>
      </c>
      <c r="AP7" s="3" t="n">
        <v>-3</v>
      </c>
      <c r="AQ7" s="3" t="s">
        <v>0</v>
      </c>
      <c r="AR7" s="3" t="s">
        <v>0</v>
      </c>
      <c r="AS7" s="0" t="n">
        <v>-5</v>
      </c>
      <c r="AT7" s="3" t="n">
        <v>-5</v>
      </c>
      <c r="AU7" s="3" t="s">
        <v>0</v>
      </c>
      <c r="AV7" s="0" t="n">
        <v>-2</v>
      </c>
      <c r="AW7" s="3" t="s">
        <v>0</v>
      </c>
      <c r="AX7" s="3" t="n">
        <v>-2</v>
      </c>
      <c r="AY7" s="3" t="n">
        <v>-3</v>
      </c>
      <c r="AZ7" s="3" t="s">
        <v>0</v>
      </c>
      <c r="BA7" s="3" t="s">
        <v>0</v>
      </c>
      <c r="BB7" s="3" t="n">
        <v>-10</v>
      </c>
      <c r="BC7" s="3" t="s">
        <v>0</v>
      </c>
      <c r="BD7" s="3" t="n">
        <v>-5</v>
      </c>
      <c r="BE7" s="3" t="n">
        <v>-5</v>
      </c>
      <c r="BF7" s="3" t="n">
        <v>-10</v>
      </c>
      <c r="BG7" s="0" t="n">
        <v>-5</v>
      </c>
      <c r="BH7" s="3" t="s">
        <v>0</v>
      </c>
      <c r="BI7" s="3"/>
      <c r="BJ7" s="3" t="n">
        <v>-10</v>
      </c>
      <c r="BK7" s="3"/>
      <c r="BL7" s="3" t="n">
        <v>-1</v>
      </c>
      <c r="BM7" s="3" t="s">
        <v>0</v>
      </c>
      <c r="BN7" s="3" t="n">
        <v>-5</v>
      </c>
    </row>
    <row r="8" customFormat="false" ht="12.75" hidden="false" customHeight="false" outlineLevel="0" collapsed="false">
      <c r="A8" s="8" t="s">
        <v>2</v>
      </c>
    </row>
    <row r="9" customFormat="false" ht="12.75" hidden="false" customHeight="false" outlineLevel="0" collapsed="false">
      <c r="A9" s="9" t="s">
        <v>74</v>
      </c>
      <c r="E9" s="3" t="s">
        <v>2</v>
      </c>
      <c r="Q9" s="3" t="s">
        <v>2</v>
      </c>
      <c r="AD9" s="3" t="s">
        <v>2</v>
      </c>
      <c r="AH9" s="3" t="s">
        <v>2</v>
      </c>
      <c r="AW9" s="3" t="s">
        <v>2</v>
      </c>
    </row>
    <row r="10" customFormat="false" ht="12.75" hidden="false" customHeight="false" outlineLevel="0" collapsed="false">
      <c r="A10" s="1" t="s">
        <v>75</v>
      </c>
      <c r="B10" s="0" t="n">
        <v>5</v>
      </c>
      <c r="D10" s="3" t="s">
        <v>0</v>
      </c>
      <c r="E10" s="3" t="s">
        <v>0</v>
      </c>
      <c r="F10" s="3" t="s">
        <v>0</v>
      </c>
      <c r="G10" s="3" t="s">
        <v>0</v>
      </c>
      <c r="H10" s="3" t="s">
        <v>0</v>
      </c>
      <c r="J10" s="3" t="s">
        <v>0</v>
      </c>
      <c r="K10" s="0" t="n">
        <v>-5</v>
      </c>
      <c r="L10" s="3" t="s">
        <v>0</v>
      </c>
      <c r="M10" s="3" t="s">
        <v>0</v>
      </c>
      <c r="N10" s="3"/>
      <c r="O10" s="3"/>
      <c r="P10" s="3" t="s">
        <v>0</v>
      </c>
      <c r="Q10" s="3" t="s">
        <v>0</v>
      </c>
      <c r="R10" s="3"/>
      <c r="S10" s="3" t="s">
        <v>0</v>
      </c>
      <c r="T10" s="3" t="s">
        <v>0</v>
      </c>
      <c r="V10" s="3" t="s">
        <v>0</v>
      </c>
      <c r="W10" s="3" t="s">
        <v>0</v>
      </c>
      <c r="X10" s="3" t="s">
        <v>0</v>
      </c>
      <c r="Y10" s="3" t="s">
        <v>0</v>
      </c>
      <c r="Z10" s="3" t="s">
        <v>0</v>
      </c>
      <c r="AA10" s="3" t="s">
        <v>0</v>
      </c>
      <c r="AB10" s="3" t="s">
        <v>0</v>
      </c>
      <c r="AC10" s="3" t="s">
        <v>0</v>
      </c>
      <c r="AD10" s="3" t="s">
        <v>0</v>
      </c>
      <c r="AE10" s="3" t="s">
        <v>0</v>
      </c>
      <c r="AF10" s="3" t="s">
        <v>0</v>
      </c>
      <c r="AG10" s="3" t="s">
        <v>0</v>
      </c>
      <c r="AH10" s="3" t="s">
        <v>0</v>
      </c>
      <c r="AI10" s="3" t="s">
        <v>0</v>
      </c>
      <c r="AJ10" s="3" t="s">
        <v>0</v>
      </c>
      <c r="AK10" s="3" t="s">
        <v>0</v>
      </c>
      <c r="AL10" s="3" t="s">
        <v>0</v>
      </c>
      <c r="AM10" s="3" t="s">
        <v>0</v>
      </c>
      <c r="AN10" s="3" t="s">
        <v>0</v>
      </c>
      <c r="AO10" s="3" t="s">
        <v>0</v>
      </c>
      <c r="AP10" s="3" t="s">
        <v>0</v>
      </c>
      <c r="AQ10" s="3" t="s">
        <v>0</v>
      </c>
      <c r="AR10" s="3" t="s">
        <v>0</v>
      </c>
      <c r="AS10" s="3" t="s">
        <v>0</v>
      </c>
      <c r="AT10" s="3" t="s">
        <v>0</v>
      </c>
      <c r="AU10" s="3" t="s">
        <v>0</v>
      </c>
      <c r="AV10" s="3" t="s">
        <v>0</v>
      </c>
      <c r="AW10" s="3" t="s">
        <v>0</v>
      </c>
      <c r="AX10" s="3" t="s">
        <v>0</v>
      </c>
      <c r="AY10" s="3" t="s">
        <v>0</v>
      </c>
      <c r="AZ10" s="3" t="s">
        <v>0</v>
      </c>
      <c r="BA10" s="3" t="s">
        <v>0</v>
      </c>
      <c r="BB10" s="3" t="n">
        <v>-5</v>
      </c>
      <c r="BC10" s="3" t="s">
        <v>0</v>
      </c>
      <c r="BD10" s="3" t="s">
        <v>0</v>
      </c>
      <c r="BE10" s="3" t="s">
        <v>0</v>
      </c>
      <c r="BF10" s="3" t="s">
        <v>0</v>
      </c>
      <c r="BG10" s="3" t="s">
        <v>0</v>
      </c>
      <c r="BH10" s="3" t="s">
        <v>0</v>
      </c>
      <c r="BI10" s="3"/>
      <c r="BJ10" s="3" t="s">
        <v>0</v>
      </c>
      <c r="BK10" s="3"/>
      <c r="BL10" s="3" t="s">
        <v>0</v>
      </c>
      <c r="BM10" s="3" t="s">
        <v>0</v>
      </c>
      <c r="BN10" s="3" t="s">
        <v>0</v>
      </c>
    </row>
    <row r="11" customFormat="false" ht="12.75" hidden="false" customHeight="false" outlineLevel="0" collapsed="false">
      <c r="A11" s="1" t="s">
        <v>76</v>
      </c>
      <c r="B11" s="0" t="n">
        <v>5</v>
      </c>
      <c r="D11" s="3" t="s">
        <v>0</v>
      </c>
      <c r="E11" s="3" t="s">
        <v>0</v>
      </c>
      <c r="F11" s="3" t="s">
        <v>0</v>
      </c>
      <c r="G11" s="3" t="s">
        <v>0</v>
      </c>
      <c r="H11" s="3" t="s">
        <v>0</v>
      </c>
      <c r="J11" s="3" t="s">
        <v>0</v>
      </c>
      <c r="K11" s="0" t="n">
        <v>-5</v>
      </c>
      <c r="L11" s="3" t="s">
        <v>0</v>
      </c>
      <c r="M11" s="3" t="s">
        <v>0</v>
      </c>
      <c r="N11" s="3"/>
      <c r="O11" s="3"/>
      <c r="P11" s="3" t="n">
        <v>-5</v>
      </c>
      <c r="Q11" s="3" t="s">
        <v>0</v>
      </c>
      <c r="R11" s="3"/>
      <c r="S11" s="3" t="s">
        <v>0</v>
      </c>
      <c r="T11" s="3" t="s">
        <v>0</v>
      </c>
      <c r="V11" s="3" t="s">
        <v>0</v>
      </c>
      <c r="W11" s="3" t="s">
        <v>0</v>
      </c>
      <c r="X11" s="3" t="s">
        <v>0</v>
      </c>
      <c r="Y11" s="3" t="n">
        <v>-5</v>
      </c>
      <c r="Z11" s="3" t="s">
        <v>0</v>
      </c>
      <c r="AA11" s="3" t="s">
        <v>0</v>
      </c>
      <c r="AB11" s="3" t="s">
        <v>0</v>
      </c>
      <c r="AC11" s="3" t="s">
        <v>0</v>
      </c>
      <c r="AD11" s="3" t="n">
        <v>-5</v>
      </c>
      <c r="AE11" s="3" t="s">
        <v>0</v>
      </c>
      <c r="AF11" s="3" t="s">
        <v>0</v>
      </c>
      <c r="AG11" s="3" t="s">
        <v>0</v>
      </c>
      <c r="AH11" s="3" t="s">
        <v>0</v>
      </c>
      <c r="AI11" s="3" t="n">
        <v>-5</v>
      </c>
      <c r="AJ11" s="3" t="s">
        <v>0</v>
      </c>
      <c r="AK11" s="3" t="n">
        <v>-5</v>
      </c>
      <c r="AL11" s="3" t="s">
        <v>0</v>
      </c>
      <c r="AM11" s="3" t="s">
        <v>0</v>
      </c>
      <c r="AN11" s="3" t="s">
        <v>0</v>
      </c>
      <c r="AO11" s="3" t="s">
        <v>0</v>
      </c>
      <c r="AP11" s="3" t="s">
        <v>0</v>
      </c>
      <c r="AQ11" s="3" t="s">
        <v>0</v>
      </c>
      <c r="AR11" s="3" t="s">
        <v>0</v>
      </c>
      <c r="AS11" s="3" t="s">
        <v>0</v>
      </c>
      <c r="AT11" s="3" t="s">
        <v>0</v>
      </c>
      <c r="AU11" s="3" t="s">
        <v>0</v>
      </c>
      <c r="AV11" s="3" t="s">
        <v>0</v>
      </c>
      <c r="AW11" s="3" t="s">
        <v>0</v>
      </c>
      <c r="AX11" s="3" t="s">
        <v>0</v>
      </c>
      <c r="AY11" s="3" t="s">
        <v>0</v>
      </c>
      <c r="AZ11" s="3" t="s">
        <v>0</v>
      </c>
      <c r="BA11" s="3" t="s">
        <v>0</v>
      </c>
      <c r="BB11" s="3" t="n">
        <v>-5</v>
      </c>
      <c r="BC11" s="3" t="n">
        <v>-3</v>
      </c>
      <c r="BD11" s="3" t="s">
        <v>0</v>
      </c>
      <c r="BE11" s="3" t="s">
        <v>0</v>
      </c>
      <c r="BF11" s="3" t="n">
        <v>-3</v>
      </c>
      <c r="BG11" s="3" t="s">
        <v>0</v>
      </c>
      <c r="BH11" s="3" t="s">
        <v>0</v>
      </c>
      <c r="BI11" s="3"/>
      <c r="BJ11" s="3" t="s">
        <v>0</v>
      </c>
      <c r="BK11" s="3"/>
      <c r="BL11" s="3" t="s">
        <v>0</v>
      </c>
      <c r="BM11" s="3" t="s">
        <v>0</v>
      </c>
      <c r="BN11" s="3" t="n">
        <v>-5</v>
      </c>
    </row>
    <row r="12" customFormat="false" ht="12.75" hidden="false" customHeight="false" outlineLevel="0" collapsed="false">
      <c r="A12" s="1" t="s">
        <v>77</v>
      </c>
      <c r="B12" s="0" t="n">
        <v>5</v>
      </c>
      <c r="D12" s="3" t="s">
        <v>0</v>
      </c>
      <c r="E12" s="3" t="s">
        <v>0</v>
      </c>
      <c r="F12" s="3" t="s">
        <v>0</v>
      </c>
      <c r="G12" s="3" t="s">
        <v>0</v>
      </c>
      <c r="H12" s="3" t="s">
        <v>0</v>
      </c>
      <c r="J12" s="3" t="s">
        <v>0</v>
      </c>
      <c r="K12" s="3" t="s">
        <v>0</v>
      </c>
      <c r="L12" s="3" t="s">
        <v>0</v>
      </c>
      <c r="M12" s="3" t="s">
        <v>0</v>
      </c>
      <c r="N12" s="3"/>
      <c r="O12" s="3"/>
      <c r="P12" s="3" t="s">
        <v>0</v>
      </c>
      <c r="Q12" s="3" t="s">
        <v>0</v>
      </c>
      <c r="R12" s="3"/>
      <c r="S12" s="3" t="s">
        <v>0</v>
      </c>
      <c r="T12" s="3" t="s">
        <v>0</v>
      </c>
      <c r="V12" s="3" t="s">
        <v>0</v>
      </c>
      <c r="W12" s="3" t="s">
        <v>0</v>
      </c>
      <c r="X12" s="3" t="s">
        <v>0</v>
      </c>
      <c r="Y12" s="3" t="s">
        <v>0</v>
      </c>
      <c r="Z12" s="3" t="s">
        <v>0</v>
      </c>
      <c r="AA12" s="3" t="s">
        <v>0</v>
      </c>
      <c r="AB12" s="3" t="s">
        <v>0</v>
      </c>
      <c r="AC12" s="3" t="s">
        <v>0</v>
      </c>
      <c r="AD12" s="3" t="s">
        <v>0</v>
      </c>
      <c r="AE12" s="3" t="s">
        <v>0</v>
      </c>
      <c r="AF12" s="3" t="s">
        <v>0</v>
      </c>
      <c r="AG12" s="3" t="s">
        <v>0</v>
      </c>
      <c r="AH12" s="3" t="s">
        <v>0</v>
      </c>
      <c r="AI12" s="3" t="s">
        <v>0</v>
      </c>
      <c r="AJ12" s="3" t="s">
        <v>0</v>
      </c>
      <c r="AK12" s="3" t="s">
        <v>0</v>
      </c>
      <c r="AL12" s="3" t="s">
        <v>0</v>
      </c>
      <c r="AM12" s="3" t="s">
        <v>0</v>
      </c>
      <c r="AN12" s="3" t="s">
        <v>0</v>
      </c>
      <c r="AO12" s="3" t="s">
        <v>0</v>
      </c>
      <c r="AP12" s="3" t="s">
        <v>0</v>
      </c>
      <c r="AQ12" s="3" t="s">
        <v>0</v>
      </c>
      <c r="AR12" s="3" t="s">
        <v>0</v>
      </c>
      <c r="AS12" s="3" t="s">
        <v>0</v>
      </c>
      <c r="AT12" s="3" t="s">
        <v>0</v>
      </c>
      <c r="AU12" s="3" t="s">
        <v>0</v>
      </c>
      <c r="AV12" s="3" t="s">
        <v>0</v>
      </c>
      <c r="AW12" s="3" t="s">
        <v>0</v>
      </c>
      <c r="AX12" s="3" t="s">
        <v>0</v>
      </c>
      <c r="AY12" s="3" t="s">
        <v>0</v>
      </c>
      <c r="AZ12" s="3" t="s">
        <v>0</v>
      </c>
      <c r="BA12" s="3" t="s">
        <v>0</v>
      </c>
      <c r="BB12" s="3" t="n">
        <v>-5</v>
      </c>
      <c r="BC12" s="3" t="s">
        <v>0</v>
      </c>
      <c r="BD12" s="3" t="s">
        <v>0</v>
      </c>
      <c r="BE12" s="3" t="s">
        <v>0</v>
      </c>
      <c r="BF12" s="3" t="s">
        <v>0</v>
      </c>
      <c r="BG12" s="3" t="s">
        <v>0</v>
      </c>
      <c r="BH12" s="3" t="s">
        <v>0</v>
      </c>
      <c r="BI12" s="3"/>
      <c r="BJ12" s="3" t="s">
        <v>0</v>
      </c>
      <c r="BK12" s="3"/>
      <c r="BL12" s="3" t="s">
        <v>0</v>
      </c>
      <c r="BM12" s="3" t="s">
        <v>0</v>
      </c>
      <c r="BN12" s="3" t="s">
        <v>0</v>
      </c>
    </row>
    <row r="13" customFormat="false" ht="12.75" hidden="false" customHeight="false" outlineLevel="0" collapsed="false">
      <c r="A13" s="1" t="s">
        <v>78</v>
      </c>
      <c r="B13" s="0" t="n">
        <v>5</v>
      </c>
      <c r="D13" s="3" t="s">
        <v>0</v>
      </c>
      <c r="E13" s="3" t="s">
        <v>0</v>
      </c>
      <c r="F13" s="3" t="s">
        <v>0</v>
      </c>
      <c r="G13" s="3" t="s">
        <v>0</v>
      </c>
      <c r="H13" s="3" t="s">
        <v>0</v>
      </c>
      <c r="J13" s="3" t="s">
        <v>0</v>
      </c>
      <c r="K13" s="3" t="s">
        <v>0</v>
      </c>
      <c r="L13" s="3" t="s">
        <v>0</v>
      </c>
      <c r="M13" s="3" t="s">
        <v>0</v>
      </c>
      <c r="N13" s="3"/>
      <c r="O13" s="3"/>
      <c r="P13" s="3" t="n">
        <v>-5</v>
      </c>
      <c r="Q13" s="3" t="s">
        <v>0</v>
      </c>
      <c r="R13" s="3"/>
      <c r="S13" s="3" t="s">
        <v>0</v>
      </c>
      <c r="T13" s="3" t="s">
        <v>0</v>
      </c>
      <c r="V13" s="3" t="s">
        <v>0</v>
      </c>
      <c r="W13" s="0" t="n">
        <v>-5</v>
      </c>
      <c r="X13" s="3" t="s">
        <v>0</v>
      </c>
      <c r="Y13" s="3" t="s">
        <v>0</v>
      </c>
      <c r="Z13" s="3" t="n">
        <v>-5</v>
      </c>
      <c r="AA13" s="3" t="s">
        <v>0</v>
      </c>
      <c r="AB13" s="3" t="s">
        <v>0</v>
      </c>
      <c r="AC13" s="3" t="s">
        <v>0</v>
      </c>
      <c r="AD13" s="3" t="s">
        <v>0</v>
      </c>
      <c r="AE13" s="3" t="s">
        <v>0</v>
      </c>
      <c r="AF13" s="3" t="s">
        <v>0</v>
      </c>
      <c r="AG13" s="3" t="s">
        <v>0</v>
      </c>
      <c r="AH13" s="3" t="n">
        <v>-5</v>
      </c>
      <c r="AI13" s="3" t="s">
        <v>0</v>
      </c>
      <c r="AJ13" s="3" t="s">
        <v>0</v>
      </c>
      <c r="AK13" s="3" t="s">
        <v>0</v>
      </c>
      <c r="AL13" s="3" t="s">
        <v>0</v>
      </c>
      <c r="AM13" s="3" t="s">
        <v>0</v>
      </c>
      <c r="AN13" s="3" t="s">
        <v>0</v>
      </c>
      <c r="AO13" s="3" t="s">
        <v>0</v>
      </c>
      <c r="AP13" s="3" t="s">
        <v>0</v>
      </c>
      <c r="AQ13" s="3" t="s">
        <v>0</v>
      </c>
      <c r="AR13" s="3" t="s">
        <v>0</v>
      </c>
      <c r="AS13" s="3" t="s">
        <v>0</v>
      </c>
      <c r="AT13" s="3" t="s">
        <v>0</v>
      </c>
      <c r="AU13" s="3" t="s">
        <v>0</v>
      </c>
      <c r="AV13" s="3" t="s">
        <v>0</v>
      </c>
      <c r="AW13" s="3" t="s">
        <v>0</v>
      </c>
      <c r="AX13" s="3" t="s">
        <v>0</v>
      </c>
      <c r="AY13" s="3" t="s">
        <v>0</v>
      </c>
      <c r="AZ13" s="3" t="s">
        <v>0</v>
      </c>
      <c r="BA13" s="3" t="s">
        <v>0</v>
      </c>
      <c r="BB13" s="3" t="n">
        <v>-5</v>
      </c>
      <c r="BC13" s="3" t="n">
        <v>-5</v>
      </c>
      <c r="BD13" s="3" t="s">
        <v>0</v>
      </c>
      <c r="BE13" s="3" t="n">
        <v>-5</v>
      </c>
      <c r="BF13" s="3" t="s">
        <v>0</v>
      </c>
      <c r="BG13" s="3" t="s">
        <v>0</v>
      </c>
      <c r="BH13" s="3" t="s">
        <v>0</v>
      </c>
      <c r="BI13" s="3"/>
      <c r="BJ13" s="3" t="s">
        <v>0</v>
      </c>
      <c r="BK13" s="3"/>
      <c r="BL13" s="3" t="s">
        <v>0</v>
      </c>
      <c r="BM13" s="3" t="s">
        <v>0</v>
      </c>
      <c r="BN13" s="3" t="s">
        <v>0</v>
      </c>
    </row>
    <row r="14" customFormat="false" ht="12.75" hidden="false" customHeight="false" outlineLevel="0" collapsed="false">
      <c r="A14" s="1" t="s">
        <v>79</v>
      </c>
      <c r="B14" s="0" t="n">
        <v>5</v>
      </c>
      <c r="D14" s="3" t="s">
        <v>0</v>
      </c>
      <c r="E14" s="3" t="s">
        <v>0</v>
      </c>
      <c r="F14" s="3" t="n">
        <v>-5</v>
      </c>
      <c r="G14" s="3" t="s">
        <v>0</v>
      </c>
      <c r="H14" s="0" t="n">
        <v>-5</v>
      </c>
      <c r="J14" s="3" t="n">
        <v>-5</v>
      </c>
      <c r="K14" s="3" t="s">
        <v>0</v>
      </c>
      <c r="L14" s="3" t="s">
        <v>0</v>
      </c>
      <c r="M14" s="3" t="s">
        <v>0</v>
      </c>
      <c r="N14" s="3"/>
      <c r="O14" s="3"/>
      <c r="P14" s="3" t="n">
        <v>-5</v>
      </c>
      <c r="Q14" s="3" t="s">
        <v>0</v>
      </c>
      <c r="R14" s="3"/>
      <c r="S14" s="3" t="s">
        <v>0</v>
      </c>
      <c r="T14" s="3" t="s">
        <v>0</v>
      </c>
      <c r="V14" s="3" t="n">
        <v>-5</v>
      </c>
      <c r="W14" s="0" t="n">
        <v>-5</v>
      </c>
      <c r="X14" s="3" t="n">
        <v>-5</v>
      </c>
      <c r="Y14" s="3" t="s">
        <v>0</v>
      </c>
      <c r="Z14" s="3" t="n">
        <v>-5</v>
      </c>
      <c r="AA14" s="3" t="s">
        <v>0</v>
      </c>
      <c r="AB14" s="3" t="s">
        <v>0</v>
      </c>
      <c r="AC14" s="3" t="n">
        <v>-5</v>
      </c>
      <c r="AD14" s="3" t="n">
        <v>-5</v>
      </c>
      <c r="AE14" s="3" t="s">
        <v>0</v>
      </c>
      <c r="AF14" s="3" t="s">
        <v>0</v>
      </c>
      <c r="AG14" s="3" t="s">
        <v>0</v>
      </c>
      <c r="AH14" s="3" t="n">
        <v>-5</v>
      </c>
      <c r="AI14" s="3" t="s">
        <v>0</v>
      </c>
      <c r="AJ14" s="3" t="s">
        <v>0</v>
      </c>
      <c r="AK14" s="3" t="n">
        <v>-5</v>
      </c>
      <c r="AL14" s="0" t="n">
        <v>-5</v>
      </c>
      <c r="AM14" s="3" t="n">
        <v>-5</v>
      </c>
      <c r="AN14" s="3" t="s">
        <v>0</v>
      </c>
      <c r="AO14" s="3" t="s">
        <v>0</v>
      </c>
      <c r="AP14" s="3" t="n">
        <v>-5</v>
      </c>
      <c r="AQ14" s="3" t="s">
        <v>0</v>
      </c>
      <c r="AR14" s="3" t="s">
        <v>0</v>
      </c>
      <c r="AS14" s="0" t="n">
        <v>-5</v>
      </c>
      <c r="AT14" s="3" t="s">
        <v>0</v>
      </c>
      <c r="AU14" s="3" t="s">
        <v>0</v>
      </c>
      <c r="AV14" s="0" t="n">
        <v>-5</v>
      </c>
      <c r="AW14" s="3" t="s">
        <v>0</v>
      </c>
      <c r="AX14" s="3" t="s">
        <v>0</v>
      </c>
      <c r="AY14" s="3" t="s">
        <v>0</v>
      </c>
      <c r="AZ14" s="3" t="s">
        <v>0</v>
      </c>
      <c r="BA14" s="3" t="s">
        <v>0</v>
      </c>
      <c r="BB14" s="3" t="n">
        <v>-5</v>
      </c>
      <c r="BC14" s="3" t="s">
        <v>0</v>
      </c>
      <c r="BD14" s="3" t="s">
        <v>0</v>
      </c>
      <c r="BE14" s="3" t="n">
        <v>-5</v>
      </c>
      <c r="BF14" s="3" t="s">
        <v>0</v>
      </c>
      <c r="BG14" s="0" t="n">
        <v>-5</v>
      </c>
      <c r="BH14" s="3" t="n">
        <v>-5</v>
      </c>
      <c r="BI14" s="3"/>
      <c r="BJ14" s="3" t="s">
        <v>0</v>
      </c>
      <c r="BK14" s="3"/>
      <c r="BL14" s="3" t="s">
        <v>0</v>
      </c>
      <c r="BM14" s="3" t="n">
        <v>-5</v>
      </c>
      <c r="BN14" s="3" t="n">
        <v>-5</v>
      </c>
    </row>
    <row r="16" customFormat="false" ht="12.75" hidden="false" customHeight="false" outlineLevel="0" collapsed="false">
      <c r="A16" s="9" t="s">
        <v>80</v>
      </c>
    </row>
    <row r="17" customFormat="false" ht="12.75" hidden="false" customHeight="false" outlineLevel="0" collapsed="false">
      <c r="A17" s="1" t="s">
        <v>81</v>
      </c>
      <c r="D17" s="3" t="s">
        <v>0</v>
      </c>
      <c r="E17" s="3" t="s">
        <v>0</v>
      </c>
      <c r="F17" s="3" t="s">
        <v>0</v>
      </c>
      <c r="G17" s="3" t="s">
        <v>0</v>
      </c>
      <c r="H17" s="3" t="s">
        <v>0</v>
      </c>
      <c r="J17" s="3" t="s">
        <v>0</v>
      </c>
      <c r="K17" s="3" t="s">
        <v>0</v>
      </c>
      <c r="L17" s="3" t="s">
        <v>0</v>
      </c>
      <c r="M17" s="3" t="s">
        <v>0</v>
      </c>
      <c r="N17" s="3"/>
      <c r="O17" s="3"/>
      <c r="P17" s="3" t="s">
        <v>0</v>
      </c>
      <c r="Q17" s="3" t="s">
        <v>0</v>
      </c>
      <c r="R17" s="3"/>
      <c r="S17" s="3" t="s">
        <v>0</v>
      </c>
      <c r="T17" s="3" t="s">
        <v>0</v>
      </c>
      <c r="V17" s="3" t="s">
        <v>0</v>
      </c>
      <c r="W17" s="3" t="s">
        <v>0</v>
      </c>
      <c r="X17" s="3" t="s">
        <v>0</v>
      </c>
      <c r="Y17" s="3" t="s">
        <v>0</v>
      </c>
      <c r="Z17" s="3" t="s">
        <v>0</v>
      </c>
      <c r="AA17" s="3" t="s">
        <v>0</v>
      </c>
      <c r="AB17" s="3" t="s">
        <v>0</v>
      </c>
      <c r="AC17" s="3" t="s">
        <v>0</v>
      </c>
      <c r="AD17" s="3" t="s">
        <v>0</v>
      </c>
      <c r="AE17" s="3" t="s">
        <v>0</v>
      </c>
      <c r="AF17" s="3" t="s">
        <v>0</v>
      </c>
      <c r="AG17" s="3" t="s">
        <v>0</v>
      </c>
      <c r="AH17" s="3" t="s">
        <v>0</v>
      </c>
      <c r="AI17" s="3" t="s">
        <v>0</v>
      </c>
      <c r="AJ17" s="3" t="s">
        <v>0</v>
      </c>
      <c r="AK17" s="3" t="s">
        <v>0</v>
      </c>
      <c r="AL17" s="3" t="s">
        <v>0</v>
      </c>
      <c r="AM17" s="3" t="s">
        <v>0</v>
      </c>
      <c r="AN17" s="3" t="n">
        <v>-1</v>
      </c>
      <c r="AO17" s="3" t="s">
        <v>0</v>
      </c>
      <c r="AP17" s="3" t="s">
        <v>0</v>
      </c>
      <c r="AQ17" s="3" t="s">
        <v>0</v>
      </c>
      <c r="AR17" s="3" t="s">
        <v>0</v>
      </c>
      <c r="AS17" s="3" t="s">
        <v>0</v>
      </c>
      <c r="AT17" s="3" t="s">
        <v>0</v>
      </c>
      <c r="AU17" s="3" t="s">
        <v>0</v>
      </c>
      <c r="AV17" s="3" t="s">
        <v>0</v>
      </c>
      <c r="AW17" s="3" t="s">
        <v>0</v>
      </c>
      <c r="AX17" s="3" t="s">
        <v>0</v>
      </c>
      <c r="AY17" s="3" t="n">
        <v>-1</v>
      </c>
      <c r="AZ17" s="3" t="s">
        <v>0</v>
      </c>
      <c r="BA17" s="3" t="s">
        <v>0</v>
      </c>
      <c r="BB17" s="3" t="s">
        <v>0</v>
      </c>
      <c r="BC17" s="3" t="s">
        <v>0</v>
      </c>
      <c r="BD17" s="3" t="s">
        <v>0</v>
      </c>
      <c r="BE17" s="3" t="s">
        <v>0</v>
      </c>
      <c r="BF17" s="3" t="s">
        <v>0</v>
      </c>
      <c r="BG17" s="3" t="s">
        <v>0</v>
      </c>
      <c r="BH17" s="3" t="s">
        <v>0</v>
      </c>
      <c r="BI17" s="3"/>
      <c r="BJ17" s="3" t="s">
        <v>0</v>
      </c>
      <c r="BK17" s="3"/>
      <c r="BL17" s="3" t="s">
        <v>0</v>
      </c>
      <c r="BM17" s="3" t="s">
        <v>0</v>
      </c>
      <c r="BN17" s="3" t="s">
        <v>0</v>
      </c>
    </row>
    <row r="18" customFormat="false" ht="12.75" hidden="false" customHeight="false" outlineLevel="0" collapsed="false">
      <c r="A18" s="1" t="s">
        <v>82</v>
      </c>
      <c r="D18" s="3" t="s">
        <v>0</v>
      </c>
      <c r="E18" s="3" t="s">
        <v>0</v>
      </c>
      <c r="F18" s="3" t="s">
        <v>0</v>
      </c>
      <c r="G18" s="3" t="s">
        <v>0</v>
      </c>
      <c r="H18" s="3" t="s">
        <v>0</v>
      </c>
      <c r="J18" s="3" t="s">
        <v>0</v>
      </c>
      <c r="K18" s="3" t="s">
        <v>0</v>
      </c>
      <c r="L18" s="3" t="s">
        <v>0</v>
      </c>
      <c r="M18" s="3" t="s">
        <v>0</v>
      </c>
      <c r="N18" s="3"/>
      <c r="O18" s="3"/>
      <c r="P18" s="3" t="s">
        <v>0</v>
      </c>
      <c r="Q18" s="3" t="s">
        <v>0</v>
      </c>
      <c r="R18" s="3"/>
      <c r="S18" s="3" t="s">
        <v>0</v>
      </c>
      <c r="T18" s="3" t="s">
        <v>0</v>
      </c>
      <c r="V18" s="3" t="s">
        <v>0</v>
      </c>
      <c r="W18" s="3" t="s">
        <v>0</v>
      </c>
      <c r="X18" s="3" t="s">
        <v>0</v>
      </c>
      <c r="Y18" s="3" t="s">
        <v>0</v>
      </c>
      <c r="Z18" s="3" t="s">
        <v>0</v>
      </c>
      <c r="AA18" s="3" t="s">
        <v>0</v>
      </c>
      <c r="AB18" s="3" t="s">
        <v>0</v>
      </c>
      <c r="AC18" s="3" t="s">
        <v>0</v>
      </c>
      <c r="AD18" s="3" t="s">
        <v>0</v>
      </c>
      <c r="AE18" s="3" t="s">
        <v>0</v>
      </c>
      <c r="AF18" s="3" t="s">
        <v>0</v>
      </c>
      <c r="AG18" s="3" t="s">
        <v>0</v>
      </c>
      <c r="AH18" s="3" t="s">
        <v>0</v>
      </c>
      <c r="AI18" s="3" t="s">
        <v>0</v>
      </c>
      <c r="AJ18" s="3" t="s">
        <v>0</v>
      </c>
      <c r="AK18" s="3" t="s">
        <v>0</v>
      </c>
      <c r="AL18" s="3" t="s">
        <v>0</v>
      </c>
      <c r="AM18" s="3" t="s">
        <v>0</v>
      </c>
      <c r="AN18" s="3" t="s">
        <v>0</v>
      </c>
      <c r="AO18" s="3" t="s">
        <v>0</v>
      </c>
      <c r="AP18" s="3" t="s">
        <v>0</v>
      </c>
      <c r="AQ18" s="3" t="s">
        <v>0</v>
      </c>
      <c r="AR18" s="3" t="s">
        <v>0</v>
      </c>
      <c r="AS18" s="3" t="s">
        <v>0</v>
      </c>
      <c r="AT18" s="3" t="s">
        <v>0</v>
      </c>
      <c r="AU18" s="3" t="s">
        <v>0</v>
      </c>
      <c r="AV18" s="3" t="s">
        <v>0</v>
      </c>
      <c r="AW18" s="3" t="s">
        <v>0</v>
      </c>
      <c r="AX18" s="3" t="s">
        <v>0</v>
      </c>
      <c r="AY18" s="3" t="s">
        <v>0</v>
      </c>
      <c r="AZ18" s="3" t="s">
        <v>0</v>
      </c>
      <c r="BA18" s="3" t="s">
        <v>0</v>
      </c>
      <c r="BB18" s="3" t="s">
        <v>0</v>
      </c>
      <c r="BC18" s="3" t="s">
        <v>0</v>
      </c>
      <c r="BD18" s="3" t="s">
        <v>0</v>
      </c>
      <c r="BE18" s="3" t="s">
        <v>0</v>
      </c>
      <c r="BF18" s="3" t="s">
        <v>0</v>
      </c>
      <c r="BG18" s="3" t="s">
        <v>0</v>
      </c>
      <c r="BH18" s="3" t="s">
        <v>0</v>
      </c>
      <c r="BI18" s="3"/>
      <c r="BJ18" s="3" t="s">
        <v>0</v>
      </c>
      <c r="BK18" s="3"/>
      <c r="BL18" s="3" t="s">
        <v>0</v>
      </c>
      <c r="BM18" s="3" t="s">
        <v>0</v>
      </c>
      <c r="BN18" s="3" t="s">
        <v>0</v>
      </c>
    </row>
    <row r="19" customFormat="false" ht="12.75" hidden="false" customHeight="false" outlineLevel="0" collapsed="false">
      <c r="A19" s="1" t="s">
        <v>83</v>
      </c>
      <c r="D19" s="3" t="s">
        <v>0</v>
      </c>
      <c r="E19" s="3" t="s">
        <v>0</v>
      </c>
      <c r="F19" s="3" t="s">
        <v>0</v>
      </c>
      <c r="G19" s="3" t="s">
        <v>0</v>
      </c>
      <c r="H19" s="3" t="s">
        <v>0</v>
      </c>
      <c r="J19" s="3" t="s">
        <v>0</v>
      </c>
      <c r="K19" s="3" t="n">
        <v>-1</v>
      </c>
      <c r="L19" s="3" t="s">
        <v>0</v>
      </c>
      <c r="M19" s="3" t="n">
        <v>-1</v>
      </c>
      <c r="N19" s="3"/>
      <c r="O19" s="3"/>
      <c r="P19" s="3" t="n">
        <v>-1</v>
      </c>
      <c r="Q19" s="3" t="s">
        <v>0</v>
      </c>
      <c r="R19" s="3"/>
      <c r="S19" s="3" t="n">
        <v>-1</v>
      </c>
      <c r="T19" s="3" t="n">
        <v>-1</v>
      </c>
      <c r="V19" s="3" t="n">
        <v>-1</v>
      </c>
      <c r="W19" s="3" t="s">
        <v>0</v>
      </c>
      <c r="X19" s="3" t="s">
        <v>0</v>
      </c>
      <c r="Y19" s="3" t="s">
        <v>0</v>
      </c>
      <c r="Z19" s="3" t="n">
        <v>-1</v>
      </c>
      <c r="AA19" s="3" t="s">
        <v>0</v>
      </c>
      <c r="AB19" s="3" t="n">
        <v>-1</v>
      </c>
      <c r="AC19" s="3" t="s">
        <v>0</v>
      </c>
      <c r="AD19" s="3" t="n">
        <v>-1</v>
      </c>
      <c r="AE19" s="3" t="n">
        <v>-1</v>
      </c>
      <c r="AF19" s="3" t="n">
        <v>-1</v>
      </c>
      <c r="AG19" s="3" t="s">
        <v>0</v>
      </c>
      <c r="AH19" s="3" t="n">
        <v>-1</v>
      </c>
      <c r="AI19" s="3" t="s">
        <v>0</v>
      </c>
      <c r="AJ19" s="3" t="s">
        <v>0</v>
      </c>
      <c r="AK19" s="3" t="n">
        <v>-1</v>
      </c>
      <c r="AL19" s="3" t="s">
        <v>0</v>
      </c>
      <c r="AM19" s="3" t="s">
        <v>0</v>
      </c>
      <c r="AN19" s="3" t="s">
        <v>0</v>
      </c>
      <c r="AO19" s="3" t="n">
        <v>-1</v>
      </c>
      <c r="AP19" s="3" t="n">
        <v>-1</v>
      </c>
      <c r="AQ19" s="3" t="n">
        <v>-1</v>
      </c>
      <c r="AR19" s="3" t="s">
        <v>0</v>
      </c>
      <c r="AS19" s="3" t="s">
        <v>0</v>
      </c>
      <c r="AT19" s="3" t="s">
        <v>0</v>
      </c>
      <c r="AU19" s="3" t="s">
        <v>0</v>
      </c>
      <c r="AV19" s="3" t="s">
        <v>0</v>
      </c>
      <c r="AW19" s="3" t="s">
        <v>0</v>
      </c>
      <c r="AX19" s="3" t="s">
        <v>0</v>
      </c>
      <c r="AY19" s="3" t="s">
        <v>0</v>
      </c>
      <c r="AZ19" s="3" t="s">
        <v>0</v>
      </c>
      <c r="BA19" s="3" t="s">
        <v>0</v>
      </c>
      <c r="BB19" s="3" t="n">
        <v>-1</v>
      </c>
      <c r="BC19" s="3" t="n">
        <v>-1</v>
      </c>
      <c r="BD19" s="3" t="n">
        <v>-1</v>
      </c>
      <c r="BE19" s="3" t="n">
        <v>-1</v>
      </c>
      <c r="BF19" s="3" t="s">
        <v>0</v>
      </c>
      <c r="BG19" s="3" t="s">
        <v>0</v>
      </c>
      <c r="BH19" s="3" t="s">
        <v>0</v>
      </c>
      <c r="BI19" s="3"/>
      <c r="BJ19" s="3" t="n">
        <v>-1</v>
      </c>
      <c r="BK19" s="3"/>
      <c r="BL19" s="3" t="s">
        <v>0</v>
      </c>
      <c r="BM19" s="3" t="s">
        <v>0</v>
      </c>
      <c r="BN19" s="3" t="s">
        <v>0</v>
      </c>
    </row>
    <row r="21" customFormat="false" ht="12.75" hidden="false" customHeight="false" outlineLevel="0" collapsed="false">
      <c r="A21" s="9" t="s">
        <v>84</v>
      </c>
    </row>
    <row r="22" customFormat="false" ht="12.75" hidden="false" customHeight="false" outlineLevel="0" collapsed="false">
      <c r="A22" s="1" t="s">
        <v>85</v>
      </c>
      <c r="D22" s="3" t="s">
        <v>0</v>
      </c>
      <c r="E22" s="3" t="s">
        <v>0</v>
      </c>
      <c r="F22" s="0" t="n">
        <v>-2</v>
      </c>
      <c r="G22" s="3" t="n">
        <v>-1</v>
      </c>
      <c r="H22" s="3" t="s">
        <v>0</v>
      </c>
      <c r="J22" s="3" t="n">
        <v>-1</v>
      </c>
      <c r="K22" s="0" t="n">
        <v>-2</v>
      </c>
      <c r="L22" s="3" t="n">
        <v>-2</v>
      </c>
      <c r="M22" s="3" t="s">
        <v>0</v>
      </c>
      <c r="N22" s="3"/>
      <c r="O22" s="3"/>
      <c r="P22" s="3" t="s">
        <v>0</v>
      </c>
      <c r="Q22" s="0" t="n">
        <v>-1</v>
      </c>
      <c r="R22" s="3"/>
      <c r="S22" s="3" t="n">
        <v>-1</v>
      </c>
      <c r="T22" s="3" t="n">
        <v>-1</v>
      </c>
      <c r="V22" s="3" t="s">
        <v>0</v>
      </c>
      <c r="W22" s="0" t="n">
        <v>-2</v>
      </c>
      <c r="X22" s="3" t="n">
        <v>-2</v>
      </c>
      <c r="Y22" s="3" t="n">
        <v>-2</v>
      </c>
      <c r="Z22" s="3" t="n">
        <v>-1</v>
      </c>
      <c r="AA22" s="3" t="s">
        <v>0</v>
      </c>
      <c r="AB22" s="3" t="n">
        <v>-3</v>
      </c>
      <c r="AC22" s="3" t="n">
        <v>-1</v>
      </c>
      <c r="AD22" s="0" t="n">
        <v>-1</v>
      </c>
      <c r="AE22" s="3" t="n">
        <v>-1</v>
      </c>
      <c r="AF22" s="3" t="s">
        <v>0</v>
      </c>
      <c r="AG22" s="3" t="s">
        <v>0</v>
      </c>
      <c r="AH22" s="3" t="s">
        <v>0</v>
      </c>
      <c r="AI22" s="3" t="s">
        <v>0</v>
      </c>
      <c r="AJ22" s="3" t="n">
        <v>-2</v>
      </c>
      <c r="AK22" s="3" t="n">
        <v>-2</v>
      </c>
      <c r="AL22" s="0" t="n">
        <v>-2</v>
      </c>
      <c r="AM22" s="3" t="n">
        <v>-1</v>
      </c>
      <c r="AN22" s="3" t="s">
        <v>0</v>
      </c>
      <c r="AO22" s="3" t="n">
        <v>-1</v>
      </c>
      <c r="AP22" s="3" t="n">
        <v>-1</v>
      </c>
      <c r="AQ22" s="0" t="n">
        <v>-1</v>
      </c>
      <c r="AR22" s="3" t="s">
        <v>0</v>
      </c>
      <c r="AS22" s="0" t="n">
        <v>-3</v>
      </c>
      <c r="AT22" s="3" t="n">
        <v>-1</v>
      </c>
      <c r="AU22" s="3" t="s">
        <v>0</v>
      </c>
      <c r="AV22" s="0" t="n">
        <v>-1</v>
      </c>
      <c r="AW22" s="0" t="n">
        <v>-3</v>
      </c>
      <c r="AX22" s="0" t="n">
        <v>-2</v>
      </c>
      <c r="AY22" s="3" t="n">
        <v>-1</v>
      </c>
      <c r="AZ22" s="3" t="s">
        <v>0</v>
      </c>
      <c r="BA22" s="3" t="s">
        <v>0</v>
      </c>
      <c r="BB22" s="3" t="n">
        <v>-1</v>
      </c>
      <c r="BC22" s="3" t="n">
        <v>-1</v>
      </c>
      <c r="BD22" s="3" t="n">
        <v>-2</v>
      </c>
      <c r="BE22" s="3" t="n">
        <v>-1</v>
      </c>
      <c r="BF22" s="3" t="n">
        <v>-3</v>
      </c>
      <c r="BG22" s="0" t="n">
        <v>-2</v>
      </c>
      <c r="BH22" s="3" t="s">
        <v>0</v>
      </c>
      <c r="BI22" s="3"/>
      <c r="BJ22" s="3" t="n">
        <v>-1</v>
      </c>
      <c r="BK22" s="3"/>
      <c r="BL22" s="3" t="s">
        <v>0</v>
      </c>
      <c r="BM22" s="3" t="n">
        <v>-1</v>
      </c>
      <c r="BN22" s="3" t="n">
        <v>-2</v>
      </c>
    </row>
    <row r="24" customFormat="false" ht="12.75" hidden="false" customHeight="false" outlineLevel="0" collapsed="false">
      <c r="A24" s="9" t="s">
        <v>86</v>
      </c>
    </row>
    <row r="25" customFormat="false" ht="12.75" hidden="false" customHeight="false" outlineLevel="0" collapsed="false">
      <c r="A25" s="1" t="s">
        <v>87</v>
      </c>
      <c r="B25" s="0" t="n">
        <v>4</v>
      </c>
      <c r="D25" s="3" t="s">
        <v>0</v>
      </c>
      <c r="E25" s="0" t="n">
        <v>-2</v>
      </c>
      <c r="F25" s="3" t="s">
        <v>0</v>
      </c>
      <c r="G25" s="3" t="n">
        <v>-2</v>
      </c>
      <c r="H25" s="3" t="s">
        <v>0</v>
      </c>
      <c r="J25" s="3" t="n">
        <v>-2</v>
      </c>
      <c r="K25" s="0" t="n">
        <v>-2</v>
      </c>
      <c r="L25" s="3" t="s">
        <v>0</v>
      </c>
      <c r="M25" s="3" t="n">
        <v>-2</v>
      </c>
      <c r="N25" s="3"/>
      <c r="O25" s="3"/>
      <c r="P25" s="3" t="n">
        <v>-2</v>
      </c>
      <c r="Q25" s="0" t="n">
        <v>-2</v>
      </c>
      <c r="R25" s="3"/>
      <c r="S25" s="3" t="s">
        <v>0</v>
      </c>
      <c r="T25" s="3" t="s">
        <v>0</v>
      </c>
      <c r="V25" s="3" t="s">
        <v>0</v>
      </c>
      <c r="W25" s="0" t="n">
        <v>-2</v>
      </c>
      <c r="X25" s="3" t="s">
        <v>0</v>
      </c>
      <c r="Y25" s="3" t="n">
        <v>-4</v>
      </c>
      <c r="Z25" s="3" t="n">
        <v>-4</v>
      </c>
      <c r="AA25" s="3" t="n">
        <v>-2</v>
      </c>
      <c r="AB25" s="3" t="n">
        <v>-2</v>
      </c>
      <c r="AC25" s="3" t="s">
        <v>0</v>
      </c>
      <c r="AD25" s="0" t="n">
        <v>-2</v>
      </c>
      <c r="AE25" s="3" t="n">
        <v>-2</v>
      </c>
      <c r="AF25" s="3" t="n">
        <v>-2</v>
      </c>
      <c r="AG25" s="3" t="n">
        <v>-1</v>
      </c>
      <c r="AH25" s="0" t="n">
        <v>-2</v>
      </c>
      <c r="AI25" s="3" t="s">
        <v>0</v>
      </c>
      <c r="AJ25" s="3" t="n">
        <v>-2</v>
      </c>
      <c r="AK25" s="3" t="n">
        <v>-2</v>
      </c>
      <c r="AL25" s="0" t="n">
        <v>-2</v>
      </c>
      <c r="AM25" s="3" t="s">
        <v>0</v>
      </c>
      <c r="AN25" s="3" t="n">
        <v>-2</v>
      </c>
      <c r="AO25" s="0" t="n">
        <v>-2</v>
      </c>
      <c r="AP25" s="3" t="n">
        <v>-2</v>
      </c>
      <c r="AQ25" s="3" t="n">
        <v>-2</v>
      </c>
      <c r="AR25" s="3" t="s">
        <v>0</v>
      </c>
      <c r="AS25" s="3" t="s">
        <v>0</v>
      </c>
      <c r="AT25" s="3" t="s">
        <v>0</v>
      </c>
      <c r="AU25" s="0" t="n">
        <v>-2</v>
      </c>
      <c r="AV25" s="0" t="n">
        <v>-1</v>
      </c>
      <c r="AW25" s="3" t="s">
        <v>0</v>
      </c>
      <c r="AX25" s="3" t="s">
        <v>0</v>
      </c>
      <c r="AY25" s="3" t="s">
        <v>0</v>
      </c>
      <c r="AZ25" s="0" t="n">
        <v>-2</v>
      </c>
      <c r="BA25" s="0" t="n">
        <v>-2</v>
      </c>
      <c r="BB25" s="3" t="n">
        <v>-4</v>
      </c>
      <c r="BC25" s="3" t="n">
        <v>-2</v>
      </c>
      <c r="BD25" s="3" t="s">
        <v>0</v>
      </c>
      <c r="BE25" s="3" t="n">
        <v>-2</v>
      </c>
      <c r="BF25" s="3" t="n">
        <v>-1</v>
      </c>
      <c r="BG25" s="0" t="n">
        <v>-4</v>
      </c>
      <c r="BH25" s="3" t="s">
        <v>0</v>
      </c>
      <c r="BI25" s="3"/>
      <c r="BJ25" s="3" t="n">
        <v>-2</v>
      </c>
      <c r="BK25" s="3"/>
      <c r="BL25" s="3" t="s">
        <v>0</v>
      </c>
      <c r="BM25" s="3" t="s">
        <v>0</v>
      </c>
      <c r="BN25" s="3" t="n">
        <v>-2</v>
      </c>
    </row>
    <row r="26" customFormat="false" ht="12.75" hidden="false" customHeight="false" outlineLevel="0" collapsed="false">
      <c r="A26" s="1" t="s">
        <v>88</v>
      </c>
      <c r="B26" s="0" t="n">
        <v>4</v>
      </c>
      <c r="D26" s="3" t="s">
        <v>0</v>
      </c>
      <c r="E26" s="0" t="n">
        <v>-2</v>
      </c>
      <c r="F26" s="3" t="s">
        <v>0</v>
      </c>
      <c r="G26" s="3" t="s">
        <v>0</v>
      </c>
      <c r="H26" s="3" t="s">
        <v>0</v>
      </c>
      <c r="J26" s="3" t="n">
        <v>-2</v>
      </c>
      <c r="K26" s="3" t="s">
        <v>0</v>
      </c>
      <c r="L26" s="3" t="s">
        <v>0</v>
      </c>
      <c r="M26" s="3" t="n">
        <v>-2</v>
      </c>
      <c r="N26" s="3"/>
      <c r="O26" s="3"/>
      <c r="P26" s="3" t="n">
        <v>-2</v>
      </c>
      <c r="Q26" s="3" t="s">
        <v>0</v>
      </c>
      <c r="R26" s="3"/>
      <c r="S26" s="3" t="s">
        <v>0</v>
      </c>
      <c r="T26" s="3" t="s">
        <v>0</v>
      </c>
      <c r="V26" s="3" t="s">
        <v>0</v>
      </c>
      <c r="W26" s="0" t="n">
        <v>-2</v>
      </c>
      <c r="X26" s="3" t="s">
        <v>0</v>
      </c>
      <c r="Y26" s="3" t="n">
        <v>-2</v>
      </c>
      <c r="Z26" s="3" t="n">
        <v>-4</v>
      </c>
      <c r="AA26" s="3" t="n">
        <v>-2</v>
      </c>
      <c r="AB26" s="3" t="n">
        <v>-2</v>
      </c>
      <c r="AC26" s="3" t="s">
        <v>0</v>
      </c>
      <c r="AD26" s="3" t="s">
        <v>0</v>
      </c>
      <c r="AE26" s="3" t="s">
        <v>0</v>
      </c>
      <c r="AF26" s="3" t="s">
        <v>0</v>
      </c>
      <c r="AG26" s="3" t="s">
        <v>0</v>
      </c>
      <c r="AH26" s="3" t="s">
        <v>0</v>
      </c>
      <c r="AI26" s="3" t="s">
        <v>0</v>
      </c>
      <c r="AJ26" s="3" t="n">
        <v>-2</v>
      </c>
      <c r="AK26" s="3" t="s">
        <v>0</v>
      </c>
      <c r="AL26" s="3" t="s">
        <v>0</v>
      </c>
      <c r="AM26" s="3" t="s">
        <v>0</v>
      </c>
      <c r="AN26" s="3" t="n">
        <v>-2</v>
      </c>
      <c r="AO26" s="3" t="n">
        <v>-2</v>
      </c>
      <c r="AP26" s="3" t="n">
        <v>-2</v>
      </c>
      <c r="AQ26" s="3" t="s">
        <v>0</v>
      </c>
      <c r="AR26" s="3" t="s">
        <v>0</v>
      </c>
      <c r="AS26" s="0" t="n">
        <v>-4</v>
      </c>
      <c r="AT26" s="3" t="s">
        <v>0</v>
      </c>
      <c r="AU26" s="3" t="n">
        <v>-2</v>
      </c>
      <c r="AV26" s="3" t="s">
        <v>0</v>
      </c>
      <c r="AW26" s="3" t="s">
        <v>0</v>
      </c>
      <c r="AX26" s="3" t="s">
        <v>0</v>
      </c>
      <c r="AY26" s="3" t="s">
        <v>0</v>
      </c>
      <c r="AZ26" s="0" t="n">
        <v>-2</v>
      </c>
      <c r="BA26" s="3" t="s">
        <v>0</v>
      </c>
      <c r="BB26" s="3" t="n">
        <v>-4</v>
      </c>
      <c r="BC26" s="3" t="s">
        <v>0</v>
      </c>
      <c r="BD26" s="3" t="s">
        <v>0</v>
      </c>
      <c r="BE26" s="3" t="n">
        <v>-2</v>
      </c>
      <c r="BF26" s="3" t="s">
        <v>0</v>
      </c>
      <c r="BG26" s="0" t="n">
        <v>-4</v>
      </c>
      <c r="BH26" s="3" t="s">
        <v>0</v>
      </c>
      <c r="BI26" s="3"/>
      <c r="BJ26" s="3" t="n">
        <v>-2</v>
      </c>
      <c r="BK26" s="3"/>
      <c r="BL26" s="3" t="s">
        <v>0</v>
      </c>
      <c r="BM26" s="3" t="s">
        <v>0</v>
      </c>
      <c r="BN26" s="3" t="s">
        <v>0</v>
      </c>
    </row>
    <row r="27" customFormat="false" ht="12.75" hidden="false" customHeight="false" outlineLevel="0" collapsed="false">
      <c r="A27" s="1" t="s">
        <v>89</v>
      </c>
      <c r="B27" s="0" t="n">
        <v>4</v>
      </c>
      <c r="D27" s="3" t="s">
        <v>0</v>
      </c>
      <c r="E27" s="3" t="s">
        <v>0</v>
      </c>
      <c r="F27" s="3" t="s">
        <v>0</v>
      </c>
      <c r="G27" s="3" t="s">
        <v>0</v>
      </c>
      <c r="H27" s="3" t="s">
        <v>0</v>
      </c>
      <c r="J27" s="3" t="s">
        <v>0</v>
      </c>
      <c r="K27" s="3" t="s">
        <v>0</v>
      </c>
      <c r="L27" s="3" t="s">
        <v>0</v>
      </c>
      <c r="M27" s="3" t="s">
        <v>0</v>
      </c>
      <c r="N27" s="3"/>
      <c r="O27" s="3"/>
      <c r="P27" s="3" t="s">
        <v>0</v>
      </c>
      <c r="Q27" s="3" t="s">
        <v>0</v>
      </c>
      <c r="R27" s="3"/>
      <c r="S27" s="3" t="s">
        <v>0</v>
      </c>
      <c r="T27" s="3" t="s">
        <v>0</v>
      </c>
      <c r="V27" s="3" t="s">
        <v>0</v>
      </c>
      <c r="W27" s="0" t="n">
        <v>-2</v>
      </c>
      <c r="X27" s="3" t="s">
        <v>0</v>
      </c>
      <c r="Y27" s="3" t="s">
        <v>0</v>
      </c>
      <c r="Z27" s="3" t="s">
        <v>0</v>
      </c>
      <c r="AA27" s="3" t="s">
        <v>0</v>
      </c>
      <c r="AB27" s="3" t="s">
        <v>0</v>
      </c>
      <c r="AC27" s="3" t="n">
        <v>-2</v>
      </c>
      <c r="AD27" s="3" t="s">
        <v>0</v>
      </c>
      <c r="AE27" s="3" t="s">
        <v>0</v>
      </c>
      <c r="AF27" s="3" t="s">
        <v>0</v>
      </c>
      <c r="AG27" s="3" t="s">
        <v>0</v>
      </c>
      <c r="AH27" s="0" t="n">
        <v>-2</v>
      </c>
      <c r="AI27" s="3" t="s">
        <v>0</v>
      </c>
      <c r="AJ27" s="3" t="s">
        <v>0</v>
      </c>
      <c r="AK27" s="3" t="s">
        <v>0</v>
      </c>
      <c r="AL27" s="3" t="s">
        <v>0</v>
      </c>
      <c r="AM27" s="3" t="s">
        <v>0</v>
      </c>
      <c r="AN27" s="3" t="s">
        <v>0</v>
      </c>
      <c r="AO27" s="3" t="s">
        <v>0</v>
      </c>
      <c r="AP27" s="3" t="s">
        <v>0</v>
      </c>
      <c r="AQ27" s="3" t="s">
        <v>0</v>
      </c>
      <c r="AR27" s="3" t="s">
        <v>0</v>
      </c>
      <c r="AS27" s="3" t="s">
        <v>0</v>
      </c>
      <c r="AT27" s="3" t="s">
        <v>0</v>
      </c>
      <c r="AU27" s="3" t="s">
        <v>0</v>
      </c>
      <c r="AV27" s="3" t="s">
        <v>0</v>
      </c>
      <c r="AW27" s="3" t="s">
        <v>0</v>
      </c>
      <c r="AX27" s="3" t="s">
        <v>0</v>
      </c>
      <c r="AY27" s="3" t="s">
        <v>0</v>
      </c>
      <c r="AZ27" s="3" t="s">
        <v>0</v>
      </c>
      <c r="BA27" s="3" t="s">
        <v>0</v>
      </c>
      <c r="BB27" s="3" t="s">
        <v>0</v>
      </c>
      <c r="BC27" s="3" t="s">
        <v>0</v>
      </c>
      <c r="BD27" s="3" t="s">
        <v>0</v>
      </c>
      <c r="BE27" s="3" t="n">
        <v>-2</v>
      </c>
      <c r="BF27" s="3" t="s">
        <v>0</v>
      </c>
      <c r="BG27" s="0" t="n">
        <v>-4</v>
      </c>
      <c r="BH27" s="3" t="s">
        <v>0</v>
      </c>
      <c r="BI27" s="3"/>
      <c r="BJ27" s="3" t="s">
        <v>0</v>
      </c>
      <c r="BK27" s="3"/>
      <c r="BL27" s="3" t="s">
        <v>0</v>
      </c>
      <c r="BM27" s="3" t="s">
        <v>0</v>
      </c>
      <c r="BN27" s="3" t="s">
        <v>0</v>
      </c>
    </row>
    <row r="28" customFormat="false" ht="12.75" hidden="false" customHeight="false" outlineLevel="0" collapsed="false">
      <c r="A28" s="1" t="s">
        <v>90</v>
      </c>
      <c r="B28" s="0" t="n">
        <v>4</v>
      </c>
      <c r="D28" s="3" t="s">
        <v>0</v>
      </c>
      <c r="E28" s="3" t="s">
        <v>0</v>
      </c>
      <c r="F28" s="3" t="s">
        <v>0</v>
      </c>
      <c r="G28" s="3" t="s">
        <v>0</v>
      </c>
      <c r="H28" s="3" t="s">
        <v>0</v>
      </c>
      <c r="J28" s="3" t="s">
        <v>0</v>
      </c>
      <c r="K28" s="3" t="s">
        <v>0</v>
      </c>
      <c r="L28" s="3" t="s">
        <v>0</v>
      </c>
      <c r="M28" s="3" t="s">
        <v>0</v>
      </c>
      <c r="N28" s="3"/>
      <c r="O28" s="3"/>
      <c r="P28" s="3" t="n">
        <v>-2</v>
      </c>
      <c r="Q28" s="3" t="s">
        <v>0</v>
      </c>
      <c r="R28" s="3"/>
      <c r="S28" s="3" t="s">
        <v>0</v>
      </c>
      <c r="T28" s="3" t="s">
        <v>0</v>
      </c>
      <c r="V28" s="3" t="s">
        <v>0</v>
      </c>
      <c r="W28" s="0" t="n">
        <v>-2</v>
      </c>
      <c r="X28" s="3" t="s">
        <v>0</v>
      </c>
      <c r="Y28" s="3" t="n">
        <v>-4</v>
      </c>
      <c r="Z28" s="3" t="s">
        <v>0</v>
      </c>
      <c r="AA28" s="3" t="s">
        <v>0</v>
      </c>
      <c r="AB28" s="3" t="s">
        <v>0</v>
      </c>
      <c r="AC28" s="3" t="s">
        <v>0</v>
      </c>
      <c r="AD28" s="3" t="s">
        <v>0</v>
      </c>
      <c r="AE28" s="3" t="s">
        <v>0</v>
      </c>
      <c r="AF28" s="3" t="s">
        <v>0</v>
      </c>
      <c r="AG28" s="3" t="s">
        <v>0</v>
      </c>
      <c r="AH28" s="0" t="n">
        <v>-2</v>
      </c>
      <c r="AI28" s="3" t="s">
        <v>0</v>
      </c>
      <c r="AJ28" s="3" t="s">
        <v>0</v>
      </c>
      <c r="AK28" s="3" t="s">
        <v>0</v>
      </c>
      <c r="AL28" s="3" t="s">
        <v>0</v>
      </c>
      <c r="AM28" s="3" t="s">
        <v>0</v>
      </c>
      <c r="AN28" s="3" t="s">
        <v>0</v>
      </c>
      <c r="AO28" s="3" t="s">
        <v>0</v>
      </c>
      <c r="AP28" s="3" t="s">
        <v>0</v>
      </c>
      <c r="AQ28" s="3" t="s">
        <v>0</v>
      </c>
      <c r="AR28" s="3" t="s">
        <v>0</v>
      </c>
      <c r="AS28" s="3" t="s">
        <v>0</v>
      </c>
      <c r="AT28" s="3" t="s">
        <v>0</v>
      </c>
      <c r="AU28" s="3" t="s">
        <v>0</v>
      </c>
      <c r="AV28" s="3" t="s">
        <v>0</v>
      </c>
      <c r="AW28" s="3" t="s">
        <v>0</v>
      </c>
      <c r="AX28" s="3" t="s">
        <v>0</v>
      </c>
      <c r="AY28" s="3" t="n">
        <v>-4</v>
      </c>
      <c r="AZ28" s="0" t="n">
        <v>-2</v>
      </c>
      <c r="BA28" s="3" t="s">
        <v>0</v>
      </c>
      <c r="BB28" s="3" t="n">
        <v>-4</v>
      </c>
      <c r="BC28" s="3" t="s">
        <v>0</v>
      </c>
      <c r="BD28" s="3" t="s">
        <v>0</v>
      </c>
      <c r="BE28" s="3" t="n">
        <v>-2</v>
      </c>
      <c r="BF28" s="3" t="s">
        <v>0</v>
      </c>
      <c r="BG28" s="3" t="s">
        <v>0</v>
      </c>
      <c r="BH28" s="3" t="s">
        <v>0</v>
      </c>
      <c r="BI28" s="3"/>
      <c r="BJ28" s="3" t="s">
        <v>0</v>
      </c>
      <c r="BK28" s="3"/>
      <c r="BL28" s="3" t="s">
        <v>0</v>
      </c>
      <c r="BM28" s="3" t="s">
        <v>0</v>
      </c>
      <c r="BN28" s="3" t="s">
        <v>0</v>
      </c>
    </row>
    <row r="29" customFormat="false" ht="12.75" hidden="false" customHeight="false" outlineLevel="0" collapsed="false">
      <c r="A29" s="1" t="s">
        <v>91</v>
      </c>
      <c r="B29" s="0" t="n">
        <v>4</v>
      </c>
      <c r="D29" s="3" t="s">
        <v>0</v>
      </c>
      <c r="E29" s="3" t="s">
        <v>0</v>
      </c>
      <c r="F29" s="3" t="s">
        <v>0</v>
      </c>
      <c r="G29" s="3" t="s">
        <v>0</v>
      </c>
      <c r="H29" s="3" t="s">
        <v>0</v>
      </c>
      <c r="J29" s="3" t="s">
        <v>0</v>
      </c>
      <c r="K29" s="3" t="s">
        <v>0</v>
      </c>
      <c r="L29" s="3" t="s">
        <v>0</v>
      </c>
      <c r="M29" s="3" t="s">
        <v>0</v>
      </c>
      <c r="N29" s="3"/>
      <c r="O29" s="3"/>
      <c r="P29" s="3" t="n">
        <v>-2</v>
      </c>
      <c r="Q29" s="3" t="s">
        <v>0</v>
      </c>
      <c r="R29" s="3"/>
      <c r="S29" s="3" t="s">
        <v>0</v>
      </c>
      <c r="T29" s="3" t="s">
        <v>0</v>
      </c>
      <c r="V29" s="3" t="s">
        <v>0</v>
      </c>
      <c r="W29" s="0" t="n">
        <v>-2</v>
      </c>
      <c r="X29" s="3" t="s">
        <v>0</v>
      </c>
      <c r="Y29" s="3" t="n">
        <v>-4</v>
      </c>
      <c r="Z29" s="3" t="s">
        <v>0</v>
      </c>
      <c r="AA29" s="3" t="s">
        <v>0</v>
      </c>
      <c r="AB29" s="3" t="s">
        <v>0</v>
      </c>
      <c r="AC29" s="3" t="s">
        <v>0</v>
      </c>
      <c r="AD29" s="3" t="s">
        <v>0</v>
      </c>
      <c r="AE29" s="3" t="s">
        <v>0</v>
      </c>
      <c r="AF29" s="3" t="s">
        <v>0</v>
      </c>
      <c r="AG29" s="3" t="s">
        <v>0</v>
      </c>
      <c r="AH29" s="0" t="n">
        <v>-2</v>
      </c>
      <c r="AI29" s="3" t="s">
        <v>0</v>
      </c>
      <c r="AJ29" s="3" t="s">
        <v>0</v>
      </c>
      <c r="AK29" s="3" t="s">
        <v>0</v>
      </c>
      <c r="AL29" s="3" t="s">
        <v>0</v>
      </c>
      <c r="AM29" s="3" t="s">
        <v>0</v>
      </c>
      <c r="AN29" s="3" t="s">
        <v>0</v>
      </c>
      <c r="AO29" s="3" t="s">
        <v>0</v>
      </c>
      <c r="AP29" s="3" t="s">
        <v>0</v>
      </c>
      <c r="AQ29" s="3" t="s">
        <v>0</v>
      </c>
      <c r="AR29" s="3" t="s">
        <v>0</v>
      </c>
      <c r="AS29" s="3" t="s">
        <v>0</v>
      </c>
      <c r="AT29" s="3" t="s">
        <v>0</v>
      </c>
      <c r="AU29" s="3" t="s">
        <v>0</v>
      </c>
      <c r="AV29" s="3" t="s">
        <v>0</v>
      </c>
      <c r="AW29" s="3" t="s">
        <v>0</v>
      </c>
      <c r="AX29" s="3" t="s">
        <v>0</v>
      </c>
      <c r="AY29" s="3" t="n">
        <v>-4</v>
      </c>
      <c r="AZ29" s="3" t="s">
        <v>0</v>
      </c>
      <c r="BA29" s="3" t="s">
        <v>0</v>
      </c>
      <c r="BB29" s="3" t="n">
        <v>-4</v>
      </c>
      <c r="BC29" s="3" t="s">
        <v>0</v>
      </c>
      <c r="BD29" s="3" t="s">
        <v>0</v>
      </c>
      <c r="BE29" s="3" t="n">
        <v>-2</v>
      </c>
      <c r="BF29" s="3" t="s">
        <v>0</v>
      </c>
      <c r="BG29" s="3" t="s">
        <v>0</v>
      </c>
      <c r="BH29" s="3" t="s">
        <v>0</v>
      </c>
      <c r="BI29" s="3"/>
      <c r="BJ29" s="3" t="s">
        <v>0</v>
      </c>
      <c r="BK29" s="3"/>
      <c r="BL29" s="3" t="s">
        <v>0</v>
      </c>
      <c r="BM29" s="3" t="s">
        <v>0</v>
      </c>
      <c r="BN29" s="3" t="s">
        <v>0</v>
      </c>
    </row>
    <row r="30" customFormat="false" ht="12.75" hidden="false" customHeight="false" outlineLevel="0" collapsed="false">
      <c r="A30" s="1" t="s">
        <v>92</v>
      </c>
      <c r="B30" s="0" t="n">
        <v>4</v>
      </c>
      <c r="D30" s="3" t="s">
        <v>0</v>
      </c>
      <c r="E30" s="3" t="s">
        <v>0</v>
      </c>
      <c r="F30" s="3" t="n">
        <v>-4</v>
      </c>
      <c r="G30" s="3" t="s">
        <v>0</v>
      </c>
      <c r="H30" s="3" t="s">
        <v>0</v>
      </c>
      <c r="J30" s="3" t="s">
        <v>0</v>
      </c>
      <c r="K30" s="0" t="n">
        <v>-4</v>
      </c>
      <c r="L30" s="3" t="s">
        <v>0</v>
      </c>
      <c r="M30" s="3" t="n">
        <v>-4</v>
      </c>
      <c r="N30" s="3"/>
      <c r="O30" s="3"/>
      <c r="P30" s="3" t="n">
        <v>-2</v>
      </c>
      <c r="Q30" s="3" t="s">
        <v>0</v>
      </c>
      <c r="R30" s="3"/>
      <c r="S30" s="3" t="s">
        <v>0</v>
      </c>
      <c r="T30" s="3" t="s">
        <v>0</v>
      </c>
      <c r="V30" s="3" t="s">
        <v>0</v>
      </c>
      <c r="W30" s="0" t="n">
        <v>-2</v>
      </c>
      <c r="X30" s="3" t="n">
        <v>-4</v>
      </c>
      <c r="Y30" s="3" t="n">
        <v>-4</v>
      </c>
      <c r="Z30" s="3" t="s">
        <v>0</v>
      </c>
      <c r="AA30" s="3" t="s">
        <v>0</v>
      </c>
      <c r="AB30" s="3" t="n">
        <v>-4</v>
      </c>
      <c r="AC30" s="3" t="n">
        <v>-2</v>
      </c>
      <c r="AD30" s="3" t="s">
        <v>0</v>
      </c>
      <c r="AE30" s="3" t="s">
        <v>0</v>
      </c>
      <c r="AF30" s="3" t="s">
        <v>0</v>
      </c>
      <c r="AG30" s="3" t="s">
        <v>0</v>
      </c>
      <c r="AH30" s="0" t="n">
        <v>-2</v>
      </c>
      <c r="AI30" s="3" t="s">
        <v>0</v>
      </c>
      <c r="AJ30" s="3" t="s">
        <v>0</v>
      </c>
      <c r="AK30" s="3" t="n">
        <v>-4</v>
      </c>
      <c r="AL30" s="3" t="s">
        <v>0</v>
      </c>
      <c r="AM30" s="3" t="s">
        <v>0</v>
      </c>
      <c r="AN30" s="3" t="s">
        <v>0</v>
      </c>
      <c r="AO30" s="3" t="s">
        <v>0</v>
      </c>
      <c r="AP30" s="3" t="s">
        <v>0</v>
      </c>
      <c r="AQ30" s="3" t="s">
        <v>0</v>
      </c>
      <c r="AR30" s="3" t="s">
        <v>0</v>
      </c>
      <c r="AS30" s="0" t="n">
        <v>-4</v>
      </c>
      <c r="AT30" s="3" t="s">
        <v>0</v>
      </c>
      <c r="AU30" s="3" t="s">
        <v>0</v>
      </c>
      <c r="AV30" s="3" t="s">
        <v>0</v>
      </c>
      <c r="AW30" s="3" t="s">
        <v>0</v>
      </c>
      <c r="AX30" s="3" t="s">
        <v>0</v>
      </c>
      <c r="AY30" s="3" t="n">
        <v>-4</v>
      </c>
      <c r="AZ30" s="3" t="s">
        <v>0</v>
      </c>
      <c r="BA30" s="3" t="s">
        <v>0</v>
      </c>
      <c r="BB30" s="3" t="n">
        <v>-4</v>
      </c>
      <c r="BC30" s="3" t="n">
        <v>-4</v>
      </c>
      <c r="BD30" s="3" t="s">
        <v>0</v>
      </c>
      <c r="BE30" s="3" t="n">
        <v>-2</v>
      </c>
      <c r="BF30" s="3" t="s">
        <v>0</v>
      </c>
      <c r="BG30" s="3" t="s">
        <v>0</v>
      </c>
      <c r="BH30" s="3" t="s">
        <v>0</v>
      </c>
      <c r="BI30" s="3"/>
      <c r="BJ30" s="3" t="s">
        <v>0</v>
      </c>
      <c r="BK30" s="3"/>
      <c r="BL30" s="3" t="s">
        <v>0</v>
      </c>
      <c r="BM30" s="3" t="s">
        <v>0</v>
      </c>
      <c r="BN30" s="3" t="s">
        <v>0</v>
      </c>
    </row>
    <row r="31" customFormat="false" ht="12.75" hidden="false" customHeight="false" outlineLevel="0" collapsed="false">
      <c r="A31" s="1" t="s">
        <v>93</v>
      </c>
      <c r="B31" s="0" t="n">
        <v>4</v>
      </c>
      <c r="D31" s="3" t="s">
        <v>0</v>
      </c>
      <c r="E31" s="3" t="s">
        <v>0</v>
      </c>
      <c r="F31" s="3" t="n">
        <v>-4</v>
      </c>
      <c r="G31" s="3" t="s">
        <v>0</v>
      </c>
      <c r="H31" s="3" t="s">
        <v>0</v>
      </c>
      <c r="J31" s="3" t="n">
        <v>-4</v>
      </c>
      <c r="K31" s="0" t="n">
        <v>-4</v>
      </c>
      <c r="L31" s="3" t="s">
        <v>0</v>
      </c>
      <c r="M31" s="3" t="s">
        <v>0</v>
      </c>
      <c r="N31" s="3"/>
      <c r="O31" s="3"/>
      <c r="P31" s="3" t="n">
        <v>-2</v>
      </c>
      <c r="Q31" s="3" t="s">
        <v>0</v>
      </c>
      <c r="R31" s="3"/>
      <c r="S31" s="3" t="s">
        <v>0</v>
      </c>
      <c r="T31" s="3" t="s">
        <v>0</v>
      </c>
      <c r="V31" s="3" t="s">
        <v>0</v>
      </c>
      <c r="W31" s="0" t="n">
        <v>-2</v>
      </c>
      <c r="X31" s="3" t="s">
        <v>0</v>
      </c>
      <c r="Y31" s="3" t="n">
        <v>-4</v>
      </c>
      <c r="Z31" s="3" t="s">
        <v>0</v>
      </c>
      <c r="AA31" s="3" t="s">
        <v>0</v>
      </c>
      <c r="AB31" s="3" t="n">
        <v>-4</v>
      </c>
      <c r="AC31" s="3" t="n">
        <v>-2</v>
      </c>
      <c r="AD31" s="3" t="s">
        <v>0</v>
      </c>
      <c r="AE31" s="3" t="s">
        <v>0</v>
      </c>
      <c r="AF31" s="3" t="s">
        <v>0</v>
      </c>
      <c r="AG31" s="3" t="s">
        <v>0</v>
      </c>
      <c r="AH31" s="0" t="n">
        <v>-2</v>
      </c>
      <c r="AI31" s="3" t="s">
        <v>0</v>
      </c>
      <c r="AJ31" s="3" t="s">
        <v>0</v>
      </c>
      <c r="AK31" s="3" t="s">
        <v>0</v>
      </c>
      <c r="AL31" s="3" t="s">
        <v>0</v>
      </c>
      <c r="AM31" s="3" t="s">
        <v>0</v>
      </c>
      <c r="AN31" s="3" t="s">
        <v>0</v>
      </c>
      <c r="AO31" s="3" t="s">
        <v>0</v>
      </c>
      <c r="AP31" s="3" t="s">
        <v>0</v>
      </c>
      <c r="AQ31" s="3" t="s">
        <v>0</v>
      </c>
      <c r="AR31" s="3" t="s">
        <v>0</v>
      </c>
      <c r="AS31" s="0" t="n">
        <v>-4</v>
      </c>
      <c r="AT31" s="3" t="s">
        <v>0</v>
      </c>
      <c r="AU31" s="3" t="s">
        <v>0</v>
      </c>
      <c r="AV31" s="3" t="s">
        <v>0</v>
      </c>
      <c r="AW31" s="3" t="s">
        <v>0</v>
      </c>
      <c r="AX31" s="3" t="s">
        <v>0</v>
      </c>
      <c r="AY31" s="3" t="n">
        <v>-4</v>
      </c>
      <c r="AZ31" s="3" t="s">
        <v>0</v>
      </c>
      <c r="BA31" s="3" t="s">
        <v>0</v>
      </c>
      <c r="BB31" s="3" t="n">
        <v>-4</v>
      </c>
      <c r="BC31" s="3" t="n">
        <v>-4</v>
      </c>
      <c r="BD31" s="3" t="s">
        <v>0</v>
      </c>
      <c r="BE31" s="3" t="n">
        <v>-2</v>
      </c>
      <c r="BF31" s="3" t="s">
        <v>0</v>
      </c>
      <c r="BG31" s="0" t="n">
        <v>-4</v>
      </c>
      <c r="BH31" s="3" t="s">
        <v>0</v>
      </c>
      <c r="BI31" s="3"/>
      <c r="BJ31" s="3" t="s">
        <v>0</v>
      </c>
      <c r="BK31" s="3"/>
      <c r="BL31" s="3" t="s">
        <v>0</v>
      </c>
      <c r="BM31" s="3" t="s">
        <v>0</v>
      </c>
      <c r="BN31" s="3" t="s">
        <v>0</v>
      </c>
    </row>
    <row r="33" customFormat="false" ht="12.75" hidden="false" customHeight="false" outlineLevel="0" collapsed="false">
      <c r="A33" s="9" t="s">
        <v>94</v>
      </c>
    </row>
    <row r="34" customFormat="false" ht="12.75" hidden="false" customHeight="false" outlineLevel="0" collapsed="false">
      <c r="A34" s="1" t="s">
        <v>95</v>
      </c>
      <c r="B34" s="0" t="n">
        <v>4</v>
      </c>
      <c r="D34" s="3" t="s">
        <v>0</v>
      </c>
      <c r="E34" s="0" t="n">
        <v>-2</v>
      </c>
      <c r="F34" s="3" t="s">
        <v>0</v>
      </c>
      <c r="G34" s="3" t="n">
        <v>-2</v>
      </c>
      <c r="H34" s="3" t="s">
        <v>0</v>
      </c>
      <c r="J34" s="3" t="n">
        <v>-2</v>
      </c>
      <c r="K34" s="0" t="n">
        <v>-2</v>
      </c>
      <c r="L34" s="3" t="s">
        <v>0</v>
      </c>
      <c r="M34" s="3" t="n">
        <v>-2</v>
      </c>
      <c r="N34" s="3"/>
      <c r="O34" s="3"/>
      <c r="P34" s="3" t="n">
        <v>-3</v>
      </c>
      <c r="Q34" s="0" t="n">
        <v>-2</v>
      </c>
      <c r="R34" s="3"/>
      <c r="S34" s="3" t="s">
        <v>0</v>
      </c>
      <c r="T34" s="3" t="s">
        <v>0</v>
      </c>
      <c r="V34" s="3" t="n">
        <f aca="false">--4</f>
        <v>4</v>
      </c>
      <c r="W34" s="0" t="n">
        <v>-2</v>
      </c>
      <c r="X34" s="3" t="n">
        <v>-2</v>
      </c>
      <c r="Y34" s="3" t="n">
        <v>-4</v>
      </c>
      <c r="Z34" s="3" t="n">
        <v>-4</v>
      </c>
      <c r="AA34" s="3" t="n">
        <v>-3</v>
      </c>
      <c r="AB34" s="3" t="n">
        <v>-3</v>
      </c>
      <c r="AC34" s="3" t="n">
        <v>-2</v>
      </c>
      <c r="AD34" s="0" t="n">
        <v>-3</v>
      </c>
      <c r="AE34" s="3" t="n">
        <v>-2</v>
      </c>
      <c r="AF34" s="0" t="n">
        <v>-2</v>
      </c>
      <c r="AG34" s="3" t="s">
        <v>0</v>
      </c>
      <c r="AH34" s="0" t="n">
        <v>-2</v>
      </c>
      <c r="AI34" s="3" t="n">
        <v>-4</v>
      </c>
      <c r="AJ34" s="3" t="n">
        <v>-2</v>
      </c>
      <c r="AK34" s="3" t="n">
        <v>-2</v>
      </c>
      <c r="AL34" s="0" t="n">
        <v>-2</v>
      </c>
      <c r="AM34" s="0" t="n">
        <v>-4</v>
      </c>
      <c r="AN34" s="3" t="n">
        <v>-4</v>
      </c>
      <c r="AO34" s="0" t="n">
        <v>-2</v>
      </c>
      <c r="AP34" s="3" t="n">
        <v>-2</v>
      </c>
      <c r="AQ34" s="0" t="n">
        <v>-2</v>
      </c>
      <c r="AR34" s="3" t="s">
        <v>0</v>
      </c>
      <c r="AS34" s="0" t="n">
        <v>-4</v>
      </c>
      <c r="AT34" s="3" t="s">
        <v>0</v>
      </c>
      <c r="AU34" s="0" t="n">
        <v>-2</v>
      </c>
      <c r="AV34" s="0" t="n">
        <v>-1</v>
      </c>
      <c r="AW34" s="3" t="s">
        <v>0</v>
      </c>
      <c r="AX34" s="0" t="n">
        <v>-2</v>
      </c>
      <c r="AY34" s="3" t="s">
        <v>0</v>
      </c>
      <c r="AZ34" s="0" t="n">
        <v>-2</v>
      </c>
      <c r="BA34" s="0" t="n">
        <v>-2</v>
      </c>
      <c r="BB34" s="3" t="n">
        <v>-4</v>
      </c>
      <c r="BC34" s="3" t="n">
        <v>-4</v>
      </c>
      <c r="BD34" s="3" t="s">
        <v>0</v>
      </c>
      <c r="BE34" s="3" t="n">
        <v>-2</v>
      </c>
      <c r="BF34" s="3" t="s">
        <v>0</v>
      </c>
      <c r="BG34" s="0" t="n">
        <v>-4</v>
      </c>
      <c r="BH34" s="3" t="s">
        <v>0</v>
      </c>
      <c r="BI34" s="3"/>
      <c r="BJ34" s="3" t="s">
        <v>0</v>
      </c>
      <c r="BK34" s="3"/>
      <c r="BL34" s="3" t="s">
        <v>0</v>
      </c>
      <c r="BM34" s="3" t="s">
        <v>0</v>
      </c>
      <c r="BN34" s="3" t="n">
        <v>-2</v>
      </c>
    </row>
    <row r="35" customFormat="false" ht="12.75" hidden="false" customHeight="false" outlineLevel="0" collapsed="false">
      <c r="A35" s="1" t="s">
        <v>96</v>
      </c>
      <c r="B35" s="0" t="n">
        <v>4</v>
      </c>
      <c r="D35" s="3" t="s">
        <v>0</v>
      </c>
      <c r="E35" s="0" t="n">
        <v>-4</v>
      </c>
      <c r="F35" s="0" t="n">
        <v>-2</v>
      </c>
      <c r="G35" s="3" t="n">
        <v>-4</v>
      </c>
      <c r="H35" s="3" t="n">
        <v>-2</v>
      </c>
      <c r="J35" s="3" t="n">
        <v>-4</v>
      </c>
      <c r="K35" s="0" t="n">
        <v>-4</v>
      </c>
      <c r="L35" s="3" t="s">
        <v>0</v>
      </c>
      <c r="M35" s="3" t="n">
        <v>-3</v>
      </c>
      <c r="N35" s="3"/>
      <c r="O35" s="3"/>
      <c r="P35" s="3" t="n">
        <v>-4</v>
      </c>
      <c r="Q35" s="0" t="n">
        <v>-4</v>
      </c>
      <c r="R35" s="3"/>
      <c r="S35" s="0" t="n">
        <v>-4</v>
      </c>
      <c r="T35" s="3" t="n">
        <v>-2</v>
      </c>
      <c r="V35" s="3" t="n">
        <v>-4</v>
      </c>
      <c r="W35" s="0" t="n">
        <v>-2</v>
      </c>
      <c r="X35" s="3" t="n">
        <v>-3</v>
      </c>
      <c r="Y35" s="3" t="n">
        <v>-4</v>
      </c>
      <c r="Z35" s="3" t="n">
        <v>-4</v>
      </c>
      <c r="AA35" s="3" t="n">
        <v>-4</v>
      </c>
      <c r="AB35" s="3" t="n">
        <v>-4</v>
      </c>
      <c r="AC35" s="3" t="n">
        <v>-4</v>
      </c>
      <c r="AD35" s="0" t="n">
        <v>-4</v>
      </c>
      <c r="AE35" s="3" t="n">
        <v>-4</v>
      </c>
      <c r="AF35" s="0" t="n">
        <v>-4</v>
      </c>
      <c r="AG35" s="3" t="n">
        <v>-2</v>
      </c>
      <c r="AH35" s="0" t="n">
        <v>-2</v>
      </c>
      <c r="AI35" s="3" t="n">
        <v>-4</v>
      </c>
      <c r="AJ35" s="3" t="n">
        <v>-4</v>
      </c>
      <c r="AK35" s="3" t="n">
        <v>-4</v>
      </c>
      <c r="AL35" s="0" t="n">
        <v>-4</v>
      </c>
      <c r="AM35" s="0" t="n">
        <v>-4</v>
      </c>
      <c r="AN35" s="3" t="n">
        <v>-4</v>
      </c>
      <c r="AO35" s="0" t="n">
        <v>-4</v>
      </c>
      <c r="AP35" s="3" t="n">
        <v>-4</v>
      </c>
      <c r="AQ35" s="0" t="n">
        <v>-4</v>
      </c>
      <c r="AR35" s="3" t="n">
        <v>-2</v>
      </c>
      <c r="AS35" s="0" t="n">
        <v>-4</v>
      </c>
      <c r="AT35" s="3" t="s">
        <v>0</v>
      </c>
      <c r="AU35" s="0" t="n">
        <v>-4</v>
      </c>
      <c r="AV35" s="0" t="n">
        <v>-4</v>
      </c>
      <c r="AW35" s="3" t="n">
        <v>-2</v>
      </c>
      <c r="AX35" s="0" t="n">
        <v>-4</v>
      </c>
      <c r="AY35" s="3" t="n">
        <v>-4</v>
      </c>
      <c r="AZ35" s="0" t="n">
        <v>-4</v>
      </c>
      <c r="BA35" s="0" t="n">
        <v>-4</v>
      </c>
      <c r="BB35" s="3" t="n">
        <v>-4</v>
      </c>
      <c r="BC35" s="3" t="n">
        <v>-4</v>
      </c>
      <c r="BD35" s="3" t="n">
        <v>-4</v>
      </c>
      <c r="BE35" s="3" t="n">
        <f aca="false">--4</f>
        <v>4</v>
      </c>
      <c r="BF35" s="3" t="n">
        <v>-2</v>
      </c>
      <c r="BG35" s="0" t="n">
        <v>-4</v>
      </c>
      <c r="BH35" s="0" t="n">
        <v>-4</v>
      </c>
      <c r="BI35" s="3"/>
      <c r="BJ35" s="3" t="n">
        <v>-4</v>
      </c>
      <c r="BK35" s="3"/>
      <c r="BL35" s="3" t="n">
        <v>-2</v>
      </c>
      <c r="BM35" s="3" t="n">
        <v>-2</v>
      </c>
      <c r="BN35" s="3" t="n">
        <v>-4</v>
      </c>
    </row>
    <row r="36" customFormat="false" ht="12.75" hidden="false" customHeight="false" outlineLevel="0" collapsed="false">
      <c r="A36" s="1" t="s">
        <v>97</v>
      </c>
      <c r="B36" s="0" t="n">
        <v>4</v>
      </c>
      <c r="D36" s="3" t="s">
        <v>0</v>
      </c>
      <c r="E36" s="3" t="s">
        <v>0</v>
      </c>
      <c r="F36" s="0" t="n">
        <v>-2</v>
      </c>
      <c r="G36" s="3" t="s">
        <v>0</v>
      </c>
      <c r="H36" s="3" t="s">
        <v>0</v>
      </c>
      <c r="J36" s="3" t="s">
        <v>0</v>
      </c>
      <c r="K36" s="3" t="s">
        <v>0</v>
      </c>
      <c r="L36" s="3" t="s">
        <v>0</v>
      </c>
      <c r="M36" s="3" t="s">
        <v>0</v>
      </c>
      <c r="N36" s="3"/>
      <c r="O36" s="3"/>
      <c r="P36" s="3" t="n">
        <v>-2</v>
      </c>
      <c r="Q36" s="3" t="s">
        <v>0</v>
      </c>
      <c r="R36" s="3"/>
      <c r="S36" s="3" t="s">
        <v>0</v>
      </c>
      <c r="T36" s="3" t="s">
        <v>0</v>
      </c>
      <c r="V36" s="3" t="n">
        <v>-2</v>
      </c>
      <c r="W36" s="0" t="n">
        <v>-2</v>
      </c>
      <c r="X36" s="3" t="n">
        <v>-4</v>
      </c>
      <c r="Y36" s="3" t="n">
        <v>-4</v>
      </c>
      <c r="Z36" s="3" t="n">
        <v>-4</v>
      </c>
      <c r="AA36" s="3" t="s">
        <v>0</v>
      </c>
      <c r="AB36" s="3" t="s">
        <v>0</v>
      </c>
      <c r="AC36" s="3" t="s">
        <v>0</v>
      </c>
      <c r="AD36" s="3" t="s">
        <v>0</v>
      </c>
      <c r="AE36" s="3" t="s">
        <v>0</v>
      </c>
      <c r="AF36" s="3" t="s">
        <v>0</v>
      </c>
      <c r="AG36" s="3" t="n">
        <v>-2</v>
      </c>
      <c r="AH36" s="0" t="n">
        <v>-2</v>
      </c>
      <c r="AI36" s="3" t="n">
        <v>-3</v>
      </c>
      <c r="AJ36" s="3" t="n">
        <v>-2</v>
      </c>
      <c r="AK36" s="3" t="s">
        <v>0</v>
      </c>
      <c r="AL36" s="3" t="s">
        <v>0</v>
      </c>
      <c r="AM36" s="3" t="n">
        <v>-2</v>
      </c>
      <c r="AN36" s="3" t="n">
        <v>-2</v>
      </c>
      <c r="AO36" s="3" t="s">
        <v>0</v>
      </c>
      <c r="AP36" s="3" t="s">
        <v>0</v>
      </c>
      <c r="AQ36" s="3" t="s">
        <v>0</v>
      </c>
      <c r="AR36" s="3" t="s">
        <v>0</v>
      </c>
      <c r="AS36" s="0" t="n">
        <v>-2</v>
      </c>
      <c r="AT36" s="3" t="s">
        <v>0</v>
      </c>
      <c r="AU36" s="3" t="s">
        <v>0</v>
      </c>
      <c r="AV36" s="0" t="n">
        <v>-2</v>
      </c>
      <c r="AW36" s="3" t="s">
        <v>0</v>
      </c>
      <c r="AX36" s="3" t="s">
        <v>0</v>
      </c>
      <c r="AY36" s="3" t="n">
        <v>-4</v>
      </c>
      <c r="AZ36" s="0" t="n">
        <v>-4</v>
      </c>
      <c r="BA36" s="3" t="s">
        <v>0</v>
      </c>
      <c r="BB36" s="3" t="n">
        <v>-4</v>
      </c>
      <c r="BC36" s="3" t="n">
        <v>-2</v>
      </c>
      <c r="BD36" s="3" t="s">
        <v>0</v>
      </c>
      <c r="BE36" s="3" t="n">
        <v>-2</v>
      </c>
      <c r="BF36" s="3" t="n">
        <v>-2</v>
      </c>
      <c r="BG36" s="3" t="s">
        <v>0</v>
      </c>
      <c r="BH36" s="3" t="s">
        <v>0</v>
      </c>
      <c r="BI36" s="3"/>
      <c r="BJ36" s="3" t="n">
        <v>-2</v>
      </c>
      <c r="BK36" s="3"/>
      <c r="BL36" s="3" t="s">
        <v>0</v>
      </c>
      <c r="BM36" s="3" t="s">
        <v>0</v>
      </c>
      <c r="BN36" s="3" t="s">
        <v>0</v>
      </c>
    </row>
    <row r="37" customFormat="false" ht="12.75" hidden="false" customHeight="false" outlineLevel="0" collapsed="false">
      <c r="A37" s="1" t="s">
        <v>98</v>
      </c>
      <c r="B37" s="0" t="n">
        <v>4</v>
      </c>
      <c r="D37" s="3" t="s">
        <v>0</v>
      </c>
      <c r="E37" s="0" t="n">
        <v>-1</v>
      </c>
      <c r="F37" s="0" t="n">
        <v>-4</v>
      </c>
      <c r="G37" s="3" t="n">
        <v>-2</v>
      </c>
      <c r="H37" s="3" t="s">
        <v>0</v>
      </c>
      <c r="J37" s="3" t="n">
        <v>-2</v>
      </c>
      <c r="K37" s="0" t="n">
        <v>-4</v>
      </c>
      <c r="L37" s="3" t="s">
        <v>0</v>
      </c>
      <c r="M37" s="3" t="s">
        <v>0</v>
      </c>
      <c r="N37" s="3"/>
      <c r="O37" s="3"/>
      <c r="P37" s="3" t="n">
        <v>-4</v>
      </c>
      <c r="Q37" s="0" t="n">
        <v>-2</v>
      </c>
      <c r="R37" s="3"/>
      <c r="S37" s="0" t="n">
        <v>-2</v>
      </c>
      <c r="T37" s="3" t="s">
        <v>0</v>
      </c>
      <c r="V37" s="3" t="n">
        <v>-4</v>
      </c>
      <c r="W37" s="0" t="n">
        <v>-2</v>
      </c>
      <c r="X37" s="3" t="n">
        <v>-4</v>
      </c>
      <c r="Y37" s="3" t="n">
        <v>-4</v>
      </c>
      <c r="Z37" s="3" t="n">
        <v>-4</v>
      </c>
      <c r="AA37" s="3" t="n">
        <v>-2</v>
      </c>
      <c r="AB37" s="3" t="n">
        <v>-2</v>
      </c>
      <c r="AC37" s="3" t="n">
        <v>-4</v>
      </c>
      <c r="AD37" s="0" t="n">
        <v>-4</v>
      </c>
      <c r="AE37" s="3" t="n">
        <v>-2</v>
      </c>
      <c r="AF37" s="0" t="n">
        <v>-4</v>
      </c>
      <c r="AG37" s="3" t="s">
        <v>0</v>
      </c>
      <c r="AH37" s="0" t="n">
        <v>-2</v>
      </c>
      <c r="AI37" s="3" t="n">
        <f aca="false">--4</f>
        <v>4</v>
      </c>
      <c r="AJ37" s="3" t="n">
        <v>-2</v>
      </c>
      <c r="AK37" s="3" t="n">
        <v>-2</v>
      </c>
      <c r="AL37" s="0" t="n">
        <v>-2</v>
      </c>
      <c r="AM37" s="0" t="n">
        <v>-2</v>
      </c>
      <c r="AN37" s="3" t="n">
        <v>-4</v>
      </c>
      <c r="AO37" s="0" t="n">
        <v>-1</v>
      </c>
      <c r="AP37" s="3" t="n">
        <v>-2</v>
      </c>
      <c r="AQ37" s="0" t="n">
        <v>-2</v>
      </c>
      <c r="AR37" s="3" t="s">
        <v>0</v>
      </c>
      <c r="AS37" s="3" t="s">
        <v>0</v>
      </c>
      <c r="AT37" s="3" t="s">
        <v>0</v>
      </c>
      <c r="AU37" s="0" t="n">
        <v>-2</v>
      </c>
      <c r="AV37" s="0" t="n">
        <v>-4</v>
      </c>
      <c r="AW37" s="3" t="s">
        <v>0</v>
      </c>
      <c r="AX37" s="0" t="n">
        <v>-4</v>
      </c>
      <c r="AY37" s="3" t="n">
        <v>-4</v>
      </c>
      <c r="AZ37" s="0" t="n">
        <v>-4</v>
      </c>
      <c r="BA37" s="0" t="n">
        <v>-1</v>
      </c>
      <c r="BB37" s="3" t="n">
        <v>-4</v>
      </c>
      <c r="BC37" s="3" t="n">
        <v>-4</v>
      </c>
      <c r="BD37" s="3" t="s">
        <v>0</v>
      </c>
      <c r="BE37" s="3" t="n">
        <v>-2</v>
      </c>
      <c r="BF37" s="3" t="s">
        <v>0</v>
      </c>
      <c r="BG37" s="0" t="n">
        <v>-4</v>
      </c>
      <c r="BH37" s="0" t="n">
        <v>-4</v>
      </c>
      <c r="BI37" s="3"/>
      <c r="BJ37" s="3" t="s">
        <v>0</v>
      </c>
      <c r="BK37" s="3"/>
      <c r="BL37" s="3" t="s">
        <v>0</v>
      </c>
      <c r="BM37" s="3" t="s">
        <v>0</v>
      </c>
      <c r="BN37" s="3" t="n">
        <v>-2</v>
      </c>
    </row>
    <row r="38" customFormat="false" ht="12.75" hidden="false" customHeight="false" outlineLevel="0" collapsed="false">
      <c r="A38" s="1" t="s">
        <v>92</v>
      </c>
      <c r="B38" s="0" t="n">
        <v>4</v>
      </c>
      <c r="D38" s="3" t="s">
        <v>0</v>
      </c>
      <c r="E38" s="3" t="s">
        <v>0</v>
      </c>
      <c r="F38" s="0" t="n">
        <v>-4</v>
      </c>
      <c r="G38" s="3" t="s">
        <v>0</v>
      </c>
      <c r="H38" s="3" t="s">
        <v>0</v>
      </c>
      <c r="J38" s="3" t="s">
        <v>0</v>
      </c>
      <c r="K38" s="0" t="n">
        <v>-4</v>
      </c>
      <c r="L38" s="3" t="s">
        <v>0</v>
      </c>
      <c r="M38" s="3" t="n">
        <v>-4</v>
      </c>
      <c r="N38" s="3"/>
      <c r="O38" s="3"/>
      <c r="P38" s="3" t="n">
        <v>-2</v>
      </c>
      <c r="Q38" s="3" t="s">
        <v>0</v>
      </c>
      <c r="R38" s="3"/>
      <c r="S38" s="3" t="s">
        <v>0</v>
      </c>
      <c r="T38" s="3" t="s">
        <v>0</v>
      </c>
      <c r="V38" s="3" t="s">
        <v>0</v>
      </c>
      <c r="W38" s="0" t="n">
        <v>-2</v>
      </c>
      <c r="X38" s="3" t="n">
        <v>-4</v>
      </c>
      <c r="Y38" s="3" t="n">
        <v>-4</v>
      </c>
      <c r="Z38" s="3" t="n">
        <v>-4</v>
      </c>
      <c r="AA38" s="3" t="s">
        <v>0</v>
      </c>
      <c r="AB38" s="3" t="n">
        <v>-4</v>
      </c>
      <c r="AC38" s="3" t="n">
        <v>-4</v>
      </c>
      <c r="AD38" s="3" t="s">
        <v>0</v>
      </c>
      <c r="AE38" s="3" t="s">
        <v>0</v>
      </c>
      <c r="AF38" s="3" t="s">
        <v>0</v>
      </c>
      <c r="AG38" s="3" t="n">
        <v>-2</v>
      </c>
      <c r="AH38" s="0" t="n">
        <v>-2</v>
      </c>
      <c r="AI38" s="3" t="n">
        <v>-2</v>
      </c>
      <c r="AJ38" s="3" t="n">
        <v>-4</v>
      </c>
      <c r="AK38" s="3" t="n">
        <v>-2</v>
      </c>
      <c r="AL38" s="3" t="s">
        <v>0</v>
      </c>
      <c r="AM38" s="3" t="s">
        <v>0</v>
      </c>
      <c r="AN38" s="3" t="n">
        <v>-4</v>
      </c>
      <c r="AO38" s="3" t="s">
        <v>0</v>
      </c>
      <c r="AP38" s="3" t="s">
        <v>0</v>
      </c>
      <c r="AQ38" s="3" t="s">
        <v>0</v>
      </c>
      <c r="AR38" s="3" t="s">
        <v>0</v>
      </c>
      <c r="AS38" s="0" t="n">
        <v>-4</v>
      </c>
      <c r="AT38" s="3" t="s">
        <v>0</v>
      </c>
      <c r="AU38" s="3" t="s">
        <v>0</v>
      </c>
      <c r="AV38" s="0" t="n">
        <v>-2</v>
      </c>
      <c r="AW38" s="3" t="s">
        <v>0</v>
      </c>
      <c r="AX38" s="3" t="s">
        <v>0</v>
      </c>
      <c r="AY38" s="3" t="n">
        <v>-4</v>
      </c>
      <c r="AZ38" s="0" t="n">
        <v>-4</v>
      </c>
      <c r="BA38" s="3" t="s">
        <v>0</v>
      </c>
      <c r="BB38" s="3" t="n">
        <v>-4</v>
      </c>
      <c r="BC38" s="3" t="n">
        <v>-4</v>
      </c>
      <c r="BD38" s="3" t="s">
        <v>0</v>
      </c>
      <c r="BE38" s="3" t="n">
        <v>-2</v>
      </c>
      <c r="BF38" s="3" t="s">
        <v>0</v>
      </c>
      <c r="BG38" s="3" t="s">
        <v>0</v>
      </c>
      <c r="BH38" s="3" t="s">
        <v>0</v>
      </c>
      <c r="BI38" s="3"/>
      <c r="BJ38" s="3" t="n">
        <v>-2</v>
      </c>
      <c r="BK38" s="3"/>
      <c r="BL38" s="3" t="s">
        <v>0</v>
      </c>
      <c r="BM38" s="3" t="s">
        <v>0</v>
      </c>
      <c r="BN38" s="3" t="s">
        <v>0</v>
      </c>
    </row>
    <row r="39" customFormat="false" ht="12.75" hidden="false" customHeight="false" outlineLevel="0" collapsed="false">
      <c r="A39" s="1" t="s">
        <v>93</v>
      </c>
      <c r="B39" s="0" t="n">
        <v>4</v>
      </c>
      <c r="D39" s="3" t="s">
        <v>0</v>
      </c>
      <c r="E39" s="3" t="s">
        <v>0</v>
      </c>
      <c r="F39" s="0" t="n">
        <v>-4</v>
      </c>
      <c r="G39" s="3" t="s">
        <v>0</v>
      </c>
      <c r="H39" s="3" t="s">
        <v>0</v>
      </c>
      <c r="J39" s="3" t="n">
        <v>-4</v>
      </c>
      <c r="K39" s="0" t="n">
        <v>-4</v>
      </c>
      <c r="L39" s="3" t="s">
        <v>0</v>
      </c>
      <c r="M39" s="3" t="s">
        <v>0</v>
      </c>
      <c r="N39" s="3"/>
      <c r="O39" s="3"/>
      <c r="P39" s="3" t="n">
        <v>-2</v>
      </c>
      <c r="Q39" s="3" t="s">
        <v>0</v>
      </c>
      <c r="R39" s="3"/>
      <c r="S39" s="3" t="s">
        <v>0</v>
      </c>
      <c r="T39" s="3" t="s">
        <v>0</v>
      </c>
      <c r="V39" s="3" t="s">
        <v>0</v>
      </c>
      <c r="W39" s="0" t="n">
        <v>-2</v>
      </c>
      <c r="X39" s="3" t="n">
        <v>-4</v>
      </c>
      <c r="Y39" s="3" t="n">
        <v>-4</v>
      </c>
      <c r="Z39" s="3" t="n">
        <v>-4</v>
      </c>
      <c r="AA39" s="3" t="s">
        <v>0</v>
      </c>
      <c r="AB39" s="3" t="n">
        <v>-4</v>
      </c>
      <c r="AC39" s="3" t="n">
        <v>-4</v>
      </c>
      <c r="AD39" s="0" t="n">
        <v>-2</v>
      </c>
      <c r="AE39" s="3" t="s">
        <v>0</v>
      </c>
      <c r="AF39" s="3" t="s">
        <v>0</v>
      </c>
      <c r="AG39" s="3" t="n">
        <v>-2</v>
      </c>
      <c r="AH39" s="0" t="n">
        <v>-2</v>
      </c>
      <c r="AI39" s="3" t="n">
        <v>-4</v>
      </c>
      <c r="AJ39" s="3" t="n">
        <v>-4</v>
      </c>
      <c r="AK39" s="3" t="n">
        <v>-4</v>
      </c>
      <c r="AL39" s="3" t="s">
        <v>0</v>
      </c>
      <c r="AM39" s="3" t="s">
        <v>0</v>
      </c>
      <c r="AN39" s="3" t="n">
        <v>-4</v>
      </c>
      <c r="AO39" s="3" t="s">
        <v>0</v>
      </c>
      <c r="AP39" s="3" t="s">
        <v>0</v>
      </c>
      <c r="AQ39" s="3" t="s">
        <v>0</v>
      </c>
      <c r="AR39" s="3" t="s">
        <v>0</v>
      </c>
      <c r="AS39" s="0" t="n">
        <v>-4</v>
      </c>
      <c r="AT39" s="3" t="s">
        <v>0</v>
      </c>
      <c r="AU39" s="3" t="s">
        <v>0</v>
      </c>
      <c r="AV39" s="0" t="n">
        <v>-2</v>
      </c>
      <c r="AW39" s="3" t="s">
        <v>0</v>
      </c>
      <c r="AX39" s="3" t="s">
        <v>0</v>
      </c>
      <c r="AY39" s="3" t="n">
        <v>-4</v>
      </c>
      <c r="AZ39" s="0" t="n">
        <v>-4</v>
      </c>
      <c r="BA39" s="3" t="s">
        <v>0</v>
      </c>
      <c r="BB39" s="3" t="n">
        <v>-4</v>
      </c>
      <c r="BC39" s="3" t="n">
        <v>-4</v>
      </c>
      <c r="BD39" s="3" t="s">
        <v>0</v>
      </c>
      <c r="BE39" s="3" t="s">
        <v>0</v>
      </c>
      <c r="BF39" s="3" t="s">
        <v>0</v>
      </c>
      <c r="BG39" s="0" t="n">
        <v>-4</v>
      </c>
      <c r="BH39" s="3" t="s">
        <v>0</v>
      </c>
      <c r="BI39" s="3"/>
      <c r="BJ39" s="3" t="n">
        <v>-2</v>
      </c>
      <c r="BK39" s="3"/>
      <c r="BL39" s="3" t="s">
        <v>0</v>
      </c>
      <c r="BM39" s="3" t="s">
        <v>0</v>
      </c>
      <c r="BN39" s="3" t="s">
        <v>0</v>
      </c>
    </row>
    <row r="40" customFormat="false" ht="12.75" hidden="false" customHeight="false" outlineLevel="0" collapsed="false">
      <c r="B40" s="0" t="n">
        <f aca="false">SUM(B3:B39)</f>
        <v>101</v>
      </c>
      <c r="D40" s="0" t="n">
        <f aca="false">SUM(D3:D39)</f>
        <v>0</v>
      </c>
      <c r="E40" s="0" t="n">
        <f aca="false">SUM(E3:E39)</f>
        <v>-11</v>
      </c>
      <c r="F40" s="0" t="n">
        <f aca="false">SUM(F3:F39)</f>
        <v>-45</v>
      </c>
      <c r="G40" s="0" t="n">
        <f aca="false">SUM(G3:G39)</f>
        <v>-21</v>
      </c>
      <c r="H40" s="0" t="n">
        <f aca="false">SUM(H3:H39)</f>
        <v>-10</v>
      </c>
      <c r="J40" s="0" t="n">
        <f aca="false">SUM(J3:J39)</f>
        <v>-30</v>
      </c>
      <c r="K40" s="0" t="n">
        <f aca="false">SUM(K3:K39)</f>
        <v>-46</v>
      </c>
      <c r="L40" s="0" t="n">
        <f aca="false">SUM(L3:L39)</f>
        <v>-4</v>
      </c>
      <c r="M40" s="0" t="n">
        <f aca="false">SUM(M3:M39)</f>
        <v>-18</v>
      </c>
      <c r="P40" s="0" t="n">
        <f aca="false">SUM(P3:P39)</f>
        <v>-48</v>
      </c>
      <c r="Q40" s="0" t="n">
        <f aca="false">SUM(Q3:Q39)</f>
        <v>-11</v>
      </c>
      <c r="S40" s="0" t="n">
        <f aca="false">SUM(S3:S39)</f>
        <v>-13</v>
      </c>
      <c r="T40" s="0" t="n">
        <f aca="false">SUM(T3:T39)</f>
        <v>-5</v>
      </c>
      <c r="U40" s="0" t="n">
        <f aca="false">SUM(U3:U39)</f>
        <v>0</v>
      </c>
      <c r="V40" s="0" t="n">
        <f aca="false">SUM(V3:V39)</f>
        <v>-15</v>
      </c>
      <c r="W40" s="0" t="n">
        <f aca="false">SUM(W3:W39)</f>
        <v>-40</v>
      </c>
      <c r="X40" s="0" t="n">
        <f aca="false">SUM(X3:X39)</f>
        <v>-41</v>
      </c>
      <c r="Y40" s="0" t="n">
        <f aca="false">SUM(Y3:Y39)</f>
        <v>-67</v>
      </c>
      <c r="Z40" s="0" t="n">
        <f aca="false">SUM(Z3:Z39)</f>
        <v>-44</v>
      </c>
      <c r="AA40" s="0" t="n">
        <f aca="false">SUM(AA3:AA39)</f>
        <v>-14</v>
      </c>
      <c r="AB40" s="0" t="n">
        <f aca="false">SUM(AB3:AB39)</f>
        <v>-46</v>
      </c>
      <c r="AC40" s="0" t="n">
        <f aca="false">SUM(AC3:AC39)</f>
        <v>-35</v>
      </c>
      <c r="AD40" s="0" t="n">
        <f aca="false">SUM(AD3:AD39)</f>
        <v>-32</v>
      </c>
      <c r="AE40" s="0" t="n">
        <f aca="false">SUM(AE3:AE39)</f>
        <v>-19</v>
      </c>
      <c r="AF40" s="0" t="n">
        <f aca="false">SUM(AF3:AF39)</f>
        <v>-16</v>
      </c>
      <c r="AG40" s="0" t="n">
        <f aca="false">SUM(AG3:AG39)</f>
        <v>-9</v>
      </c>
      <c r="AH40" s="0" t="n">
        <f aca="false">SUM(AH3:AH39)</f>
        <v>-35</v>
      </c>
      <c r="AI40" s="0" t="n">
        <f aca="false">SUM(AI3:AI39)</f>
        <v>-18</v>
      </c>
      <c r="AJ40" s="0" t="n">
        <f aca="false">SUM(AJ3:AJ39)</f>
        <v>-27</v>
      </c>
      <c r="AK40" s="0" t="n">
        <f aca="false">SUM(AK3:AK39)</f>
        <v>-42</v>
      </c>
      <c r="AL40" s="0" t="n">
        <f aca="false">SUM(AL3:AL39)</f>
        <v>-28</v>
      </c>
      <c r="AM40" s="0" t="n">
        <f aca="false">SUM(AM3:AM39)</f>
        <v>-23</v>
      </c>
      <c r="AN40" s="0" t="n">
        <f aca="false">SUM(AN3:AN39)</f>
        <v>-32</v>
      </c>
      <c r="AO40" s="0" t="n">
        <f aca="false">SUM(AO3:AO39)</f>
        <v>-21</v>
      </c>
      <c r="AP40" s="0" t="n">
        <f aca="false">SUM(AP3:AP39)</f>
        <v>-29</v>
      </c>
      <c r="AQ40" s="0" t="n">
        <f aca="false">SUM(AQ3:AQ39)</f>
        <v>-13</v>
      </c>
      <c r="AR40" s="0" t="n">
        <f aca="false">SUM(AR3:AR39)</f>
        <v>-2</v>
      </c>
      <c r="AS40" s="0" t="n">
        <f aca="false">SUM(AS3:AS39)</f>
        <v>-52</v>
      </c>
      <c r="AT40" s="0" t="n">
        <f aca="false">SUM(AT3:AT39)</f>
        <v>-6</v>
      </c>
      <c r="AU40" s="0" t="n">
        <f aca="false">SUM(AU3:AU39)</f>
        <v>-15</v>
      </c>
      <c r="AV40" s="0" t="n">
        <f aca="false">SUM(AV3:AV39)</f>
        <v>-28</v>
      </c>
      <c r="AW40" s="0" t="n">
        <f aca="false">SUM(AW3:AW39)</f>
        <v>-5</v>
      </c>
      <c r="AX40" s="0" t="n">
        <f aca="false">SUM(AX3:AX39)</f>
        <v>-14</v>
      </c>
      <c r="AY40" s="0" t="n">
        <f aca="false">SUM(AY3:AY39)</f>
        <v>-44</v>
      </c>
      <c r="AZ40" s="0" t="n">
        <f aca="false">SUM(AZ3:AZ39)</f>
        <v>-28</v>
      </c>
      <c r="BA40" s="0" t="n">
        <f aca="false">SUM(BA3:BA39)</f>
        <v>-9</v>
      </c>
      <c r="BB40" s="0" t="n">
        <f aca="false">SUM(BB3:BB39)</f>
        <v>-88</v>
      </c>
      <c r="BC40" s="0" t="n">
        <f aca="false">SUM(BC3:BC39)</f>
        <v>-48</v>
      </c>
      <c r="BD40" s="0" t="n">
        <f aca="false">SUM(BD3:BD39)</f>
        <v>-14</v>
      </c>
      <c r="BE40" s="0" t="n">
        <f aca="false">SUM(BE3:BE39)</f>
        <v>-39</v>
      </c>
      <c r="BF40" s="0" t="n">
        <f aca="false">SUM(BF3:BF39)</f>
        <v>-21</v>
      </c>
      <c r="BG40" s="0" t="n">
        <f aca="false">SUM(BG3:BG39)</f>
        <v>-47</v>
      </c>
      <c r="BH40" s="0" t="n">
        <f aca="false">SUM(BH3:BH39)</f>
        <v>-13</v>
      </c>
      <c r="BJ40" s="0" t="n">
        <f aca="false">SUM(BJ3:BJ39)</f>
        <v>-32</v>
      </c>
      <c r="BL40" s="0" t="n">
        <f aca="false">SUM(BL3:BL39)</f>
        <v>-3</v>
      </c>
      <c r="BM40" s="0" t="n">
        <f aca="false">SUM(BM3:BM39)</f>
        <v>-8</v>
      </c>
      <c r="BN40" s="0" t="n">
        <f aca="false">SUM(BN3:BN39)</f>
        <v>-28</v>
      </c>
    </row>
    <row r="41" customFormat="false" ht="12.75" hidden="false" customHeight="false" outlineLevel="0" collapsed="false">
      <c r="B41" s="0" t="s">
        <v>2</v>
      </c>
      <c r="D41" s="0" t="n">
        <f aca="false">101+D40</f>
        <v>101</v>
      </c>
      <c r="E41" s="0" t="n">
        <f aca="false">101+E40</f>
        <v>90</v>
      </c>
      <c r="F41" s="0" t="n">
        <f aca="false">101+F40</f>
        <v>56</v>
      </c>
      <c r="G41" s="0" t="n">
        <f aca="false">101+G40</f>
        <v>80</v>
      </c>
      <c r="H41" s="0" t="n">
        <f aca="false">101+H40</f>
        <v>91</v>
      </c>
      <c r="J41" s="0" t="n">
        <f aca="false">101+J40</f>
        <v>71</v>
      </c>
      <c r="K41" s="0" t="n">
        <f aca="false">101+K40</f>
        <v>55</v>
      </c>
      <c r="L41" s="0" t="n">
        <f aca="false">101+L40</f>
        <v>97</v>
      </c>
      <c r="M41" s="0" t="n">
        <f aca="false">101+M40</f>
        <v>83</v>
      </c>
      <c r="P41" s="0" t="n">
        <f aca="false">101+P40</f>
        <v>53</v>
      </c>
      <c r="Q41" s="0" t="n">
        <f aca="false">101+Q40</f>
        <v>90</v>
      </c>
      <c r="S41" s="0" t="n">
        <f aca="false">101+S40</f>
        <v>88</v>
      </c>
      <c r="T41" s="0" t="n">
        <f aca="false">101+T40</f>
        <v>96</v>
      </c>
      <c r="U41" s="0" t="n">
        <f aca="false">101+U40</f>
        <v>101</v>
      </c>
      <c r="V41" s="0" t="n">
        <v>83</v>
      </c>
      <c r="W41" s="0" t="n">
        <f aca="false">101+W40</f>
        <v>61</v>
      </c>
      <c r="X41" s="0" t="n">
        <f aca="false">101+X40</f>
        <v>60</v>
      </c>
      <c r="Y41" s="0" t="n">
        <f aca="false">101+Y40</f>
        <v>34</v>
      </c>
      <c r="Z41" s="0" t="n">
        <f aca="false">101+Z40</f>
        <v>57</v>
      </c>
      <c r="AA41" s="0" t="n">
        <f aca="false">101+AA40</f>
        <v>87</v>
      </c>
      <c r="AB41" s="0" t="n">
        <f aca="false">101+AB40</f>
        <v>55</v>
      </c>
      <c r="AC41" s="0" t="n">
        <f aca="false">101+AC40</f>
        <v>66</v>
      </c>
      <c r="AD41" s="0" t="n">
        <f aca="false">101+AD40</f>
        <v>69</v>
      </c>
      <c r="AE41" s="0" t="n">
        <f aca="false">101+AE40</f>
        <v>82</v>
      </c>
      <c r="AF41" s="0" t="n">
        <v>83</v>
      </c>
      <c r="AG41" s="0" t="n">
        <f aca="false">101+AG40</f>
        <v>92</v>
      </c>
      <c r="AH41" s="0" t="n">
        <f aca="false">101+AH40</f>
        <v>66</v>
      </c>
      <c r="AI41" s="0" t="n">
        <f aca="false">101+AI40</f>
        <v>83</v>
      </c>
      <c r="AJ41" s="0" t="n">
        <f aca="false">101+AJ40</f>
        <v>74</v>
      </c>
      <c r="AK41" s="0" t="n">
        <f aca="false">101+AK40</f>
        <v>59</v>
      </c>
      <c r="AL41" s="0" t="n">
        <f aca="false">101+AL40</f>
        <v>73</v>
      </c>
      <c r="AM41" s="0" t="n">
        <v>72</v>
      </c>
      <c r="AN41" s="0" t="n">
        <v>68</v>
      </c>
      <c r="AO41" s="0" t="n">
        <f aca="false">101+AO40</f>
        <v>80</v>
      </c>
      <c r="AP41" s="0" t="n">
        <f aca="false">101+AP40</f>
        <v>72</v>
      </c>
      <c r="AQ41" s="0" t="n">
        <f aca="false">101+AQ40</f>
        <v>88</v>
      </c>
      <c r="AR41" s="0" t="n">
        <f aca="false">101+AR40</f>
        <v>99</v>
      </c>
      <c r="AS41" s="0" t="n">
        <f aca="false">101+AS40</f>
        <v>49</v>
      </c>
      <c r="AT41" s="0" t="n">
        <f aca="false">101+AT40</f>
        <v>95</v>
      </c>
      <c r="AU41" s="0" t="n">
        <v>84</v>
      </c>
      <c r="AV41" s="0" t="n">
        <f aca="false">101+AV40</f>
        <v>73</v>
      </c>
      <c r="AW41" s="0" t="n">
        <f aca="false">101+AW40</f>
        <v>96</v>
      </c>
      <c r="AX41" s="0" t="n">
        <v>85</v>
      </c>
      <c r="AY41" s="0" t="n">
        <f aca="false">101+AY40</f>
        <v>57</v>
      </c>
      <c r="AZ41" s="0" t="n">
        <f aca="false">101+AZ40</f>
        <v>73</v>
      </c>
      <c r="BA41" s="0" t="n">
        <f aca="false">101+BA40</f>
        <v>92</v>
      </c>
      <c r="BB41" s="0" t="n">
        <f aca="false">101+BB40</f>
        <v>13</v>
      </c>
      <c r="BC41" s="0" t="n">
        <f aca="false">101+BC40</f>
        <v>53</v>
      </c>
      <c r="BD41" s="0" t="n">
        <f aca="false">101+BD40</f>
        <v>87</v>
      </c>
      <c r="BE41" s="0" t="n">
        <v>60</v>
      </c>
      <c r="BF41" s="0" t="n">
        <f aca="false">101+BF40</f>
        <v>80</v>
      </c>
      <c r="BG41" s="0" t="n">
        <f aca="false">101+BG40</f>
        <v>54</v>
      </c>
      <c r="BH41" s="0" t="n">
        <f aca="false">101+BH40</f>
        <v>88</v>
      </c>
      <c r="BJ41" s="0" t="n">
        <f aca="false">101+BJ40</f>
        <v>69</v>
      </c>
      <c r="BL41" s="0" t="n">
        <f aca="false">101+BL40</f>
        <v>98</v>
      </c>
      <c r="BM41" s="0" t="n">
        <f aca="false">101+BM40</f>
        <v>93</v>
      </c>
      <c r="BN41" s="0" t="n">
        <f aca="false">101+BN40</f>
        <v>73</v>
      </c>
    </row>
    <row r="43" customFormat="false" ht="12.75" hidden="false" customHeight="false" outlineLevel="0" collapsed="false">
      <c r="E43" s="0" t="s">
        <v>3</v>
      </c>
      <c r="F43" s="0" t="s">
        <v>4</v>
      </c>
      <c r="G43" s="5" t="s">
        <v>5</v>
      </c>
      <c r="H43" s="0" t="s">
        <v>6</v>
      </c>
      <c r="I43" s="6" t="s">
        <v>7</v>
      </c>
      <c r="J43" s="0" t="s">
        <v>8</v>
      </c>
      <c r="K43" s="0" t="s">
        <v>9</v>
      </c>
      <c r="L43" s="0" t="s">
        <v>10</v>
      </c>
      <c r="M43" s="0" t="s">
        <v>11</v>
      </c>
      <c r="N43" s="7" t="s">
        <v>99</v>
      </c>
      <c r="O43" s="7" t="s">
        <v>13</v>
      </c>
      <c r="P43" s="0" t="s">
        <v>14</v>
      </c>
      <c r="Q43" s="0" t="s">
        <v>15</v>
      </c>
      <c r="R43" s="7" t="s">
        <v>16</v>
      </c>
      <c r="S43" s="0" t="s">
        <v>17</v>
      </c>
      <c r="T43" s="0" t="s">
        <v>18</v>
      </c>
      <c r="U43" s="6" t="s">
        <v>19</v>
      </c>
      <c r="V43" s="0" t="s">
        <v>20</v>
      </c>
      <c r="W43" s="0" t="s">
        <v>21</v>
      </c>
      <c r="X43" s="0" t="s">
        <v>22</v>
      </c>
      <c r="Y43" s="0" t="s">
        <v>23</v>
      </c>
      <c r="Z43" s="0" t="s">
        <v>24</v>
      </c>
      <c r="AA43" s="0" t="s">
        <v>25</v>
      </c>
      <c r="AB43" s="0" t="s">
        <v>26</v>
      </c>
      <c r="AC43" s="0" t="s">
        <v>27</v>
      </c>
      <c r="AD43" s="0" t="s">
        <v>28</v>
      </c>
      <c r="AE43" s="0" t="s">
        <v>29</v>
      </c>
      <c r="AF43" s="0" t="s">
        <v>30</v>
      </c>
      <c r="AG43" s="0" t="s">
        <v>31</v>
      </c>
      <c r="AH43" s="0" t="s">
        <v>32</v>
      </c>
      <c r="AI43" s="0" t="s">
        <v>33</v>
      </c>
      <c r="AJ43" s="0" t="s">
        <v>34</v>
      </c>
      <c r="AK43" s="0" t="s">
        <v>35</v>
      </c>
      <c r="AL43" s="0" t="s">
        <v>36</v>
      </c>
      <c r="AM43" s="0" t="s">
        <v>37</v>
      </c>
      <c r="AN43" s="0" t="s">
        <v>38</v>
      </c>
      <c r="AO43" s="0" t="s">
        <v>39</v>
      </c>
      <c r="AP43" s="0" t="s">
        <v>40</v>
      </c>
      <c r="AQ43" s="0" t="s">
        <v>41</v>
      </c>
      <c r="AR43" s="0" t="s">
        <v>42</v>
      </c>
      <c r="AS43" s="0" t="s">
        <v>43</v>
      </c>
      <c r="AT43" s="0" t="s">
        <v>44</v>
      </c>
      <c r="AU43" s="0" t="s">
        <v>45</v>
      </c>
      <c r="AV43" s="0" t="s">
        <v>46</v>
      </c>
      <c r="AW43" s="0" t="s">
        <v>47</v>
      </c>
      <c r="AX43" s="0" t="s">
        <v>48</v>
      </c>
      <c r="AY43" s="0" t="s">
        <v>49</v>
      </c>
      <c r="AZ43" s="0" t="s">
        <v>50</v>
      </c>
      <c r="BA43" s="0" t="s">
        <v>51</v>
      </c>
      <c r="BB43" s="0" t="s">
        <v>52</v>
      </c>
      <c r="BC43" s="0" t="s">
        <v>53</v>
      </c>
      <c r="BD43" s="0" t="s">
        <v>54</v>
      </c>
      <c r="BE43" s="0" t="s">
        <v>55</v>
      </c>
      <c r="BF43" s="0" t="s">
        <v>56</v>
      </c>
      <c r="BG43" s="0" t="s">
        <v>57</v>
      </c>
      <c r="BH43" s="0" t="s">
        <v>58</v>
      </c>
      <c r="BI43" s="6" t="s">
        <v>59</v>
      </c>
      <c r="BJ43" s="0" t="s">
        <v>60</v>
      </c>
      <c r="BK43" s="6" t="s">
        <v>61</v>
      </c>
      <c r="BL43" s="0" t="s">
        <v>62</v>
      </c>
      <c r="BM43" s="5" t="s">
        <v>63</v>
      </c>
      <c r="BN43" s="5" t="s">
        <v>6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56"/>
    <col collapsed="false" customWidth="true" hidden="false" outlineLevel="0" max="4" min="3" style="0" width="18.56"/>
  </cols>
  <sheetData>
    <row r="2" customFormat="false" ht="12.75" hidden="false" customHeight="false" outlineLevel="0" collapsed="false">
      <c r="A2" s="0" t="s">
        <v>100</v>
      </c>
      <c r="B2" s="0" t="s">
        <v>101</v>
      </c>
      <c r="C2" s="0" t="s">
        <v>102</v>
      </c>
      <c r="D2" s="0" t="s">
        <v>103</v>
      </c>
      <c r="E2" s="0" t="s">
        <v>104</v>
      </c>
    </row>
    <row r="3" customFormat="false" ht="12.75" hidden="false" customHeight="false" outlineLevel="0" collapsed="false">
      <c r="A3" s="0" t="s">
        <v>100</v>
      </c>
      <c r="B3" s="0" t="s">
        <v>105</v>
      </c>
    </row>
    <row r="4" customFormat="false" ht="12.75" hidden="false" customHeight="false" outlineLevel="0" collapsed="false">
      <c r="A4" s="0" t="s">
        <v>100</v>
      </c>
      <c r="B4" s="0" t="s">
        <v>106</v>
      </c>
    </row>
    <row r="5" customFormat="false" ht="12.75" hidden="false" customHeight="false" outlineLevel="0" collapsed="false">
      <c r="A5" s="0" t="s">
        <v>107</v>
      </c>
      <c r="B5" s="0" t="s">
        <v>108</v>
      </c>
    </row>
    <row r="6" customFormat="false" ht="12.75" hidden="false" customHeight="false" outlineLevel="0" collapsed="false">
      <c r="A6" s="0" t="s">
        <v>107</v>
      </c>
      <c r="B6" s="0" t="s">
        <v>109</v>
      </c>
    </row>
    <row r="7" customFormat="false" ht="12.75" hidden="false" customHeight="false" outlineLevel="0" collapsed="false">
      <c r="A7" s="0" t="s">
        <v>107</v>
      </c>
      <c r="B7" s="0" t="s">
        <v>110</v>
      </c>
    </row>
    <row r="8" customFormat="false" ht="12.75" hidden="false" customHeight="false" outlineLevel="0" collapsed="false">
      <c r="A8" s="0" t="s">
        <v>111</v>
      </c>
      <c r="B8" s="0" t="s">
        <v>112</v>
      </c>
    </row>
    <row r="9" customFormat="false" ht="12.75" hidden="false" customHeight="false" outlineLevel="0" collapsed="false">
      <c r="A9" s="0" t="s">
        <v>113</v>
      </c>
      <c r="B9" s="0" t="s">
        <v>114</v>
      </c>
    </row>
    <row r="10" customFormat="false" ht="12.75" hidden="false" customHeight="false" outlineLevel="0" collapsed="false">
      <c r="B10" s="0" t="s">
        <v>115</v>
      </c>
    </row>
    <row r="11" customFormat="false" ht="12.75" hidden="false" customHeight="false" outlineLevel="0" collapsed="false">
      <c r="A11" s="0" t="s">
        <v>116</v>
      </c>
      <c r="B11" s="0" t="s">
        <v>117</v>
      </c>
    </row>
    <row r="12" customFormat="false" ht="12.75" hidden="false" customHeight="false" outlineLevel="0" collapsed="false">
      <c r="A12" s="0" t="s">
        <v>118</v>
      </c>
      <c r="B12" s="0" t="s">
        <v>119</v>
      </c>
    </row>
    <row r="13" customFormat="false" ht="12.75" hidden="false" customHeight="false" outlineLevel="0" collapsed="false">
      <c r="A13" s="0" t="s">
        <v>120</v>
      </c>
      <c r="B13" s="0" t="s">
        <v>121</v>
      </c>
    </row>
    <row r="14" customFormat="false" ht="12.75" hidden="false" customHeight="false" outlineLevel="0" collapsed="false">
      <c r="B14" s="1" t="s">
        <v>122</v>
      </c>
    </row>
    <row r="15" customFormat="false" ht="12.75" hidden="false" customHeight="false" outlineLevel="0" collapsed="false">
      <c r="B15" s="1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6:39:07Z</dcterms:created>
  <dc:creator>adamses</dc:creator>
  <dc:description/>
  <dc:language>en-US</dc:language>
  <cp:lastModifiedBy>Elizabeth S. Adams</cp:lastModifiedBy>
  <cp:lastPrinted>2005-09-20T15:36:12Z</cp:lastPrinted>
  <dcterms:modified xsi:type="dcterms:W3CDTF">2005-09-30T16:17:02Z</dcterms:modified>
  <cp:revision>0</cp:revision>
  <dc:subject/>
  <dc:title/>
</cp:coreProperties>
</file>