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e Sheet Prog Assign 1" sheetId="1" state="visible" r:id="rId2"/>
    <sheet name="Expected Answers" sheetId="2" state="visible" r:id="rId3"/>
    <sheet name="Deduction Guideli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1" authorId="0">
      <text>
        <r>
          <rPr>
            <b val="true"/>
            <sz val="8"/>
            <color rgb="FF000000"/>
            <rFont val="Tahoma"/>
            <family val="0"/>
          </rPr>
          <t xml:space="preserve">Elizabeth S. Adams:
</t>
        </r>
        <r>
          <rPr>
            <sz val="8"/>
            <color rgb="FF000000"/>
            <rFont val="Tahoma"/>
            <family val="0"/>
          </rPr>
          <t xml:space="preserve">unreadable di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6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</rPr>
          <t xml:space="preserve">Elizabeth S. Adams:
</t>
        </r>
        <r>
          <rPr>
            <sz val="8"/>
            <color rgb="FF000000"/>
            <rFont val="Tahoma"/>
            <family val="0"/>
          </rPr>
          <t xml:space="preserve">unreadable di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7</xdr:rowOff>
              </xdr:from>
              <xdr:to>
                <xdr:col>8</xdr:col>
                <xdr:colOff>41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14">
  <si>
    <t xml:space="preserve">Engan</t>
  </si>
  <si>
    <t xml:space="preserve">Ray</t>
  </si>
  <si>
    <t xml:space="preserve">Roberts</t>
  </si>
  <si>
    <t xml:space="preserve">Butler</t>
  </si>
  <si>
    <t xml:space="preserve">Marin</t>
  </si>
  <si>
    <t xml:space="preserve">Humagain</t>
  </si>
  <si>
    <t xml:space="preserve">Jones</t>
  </si>
  <si>
    <t xml:space="preserve">Sherrill</t>
  </si>
  <si>
    <t xml:space="preserve">Robinson</t>
  </si>
  <si>
    <t xml:space="preserve">Crabtree</t>
  </si>
  <si>
    <t xml:space="preserve">Schulze</t>
  </si>
  <si>
    <t xml:space="preserve">Shifflett</t>
  </si>
  <si>
    <t xml:space="preserve">Grady</t>
  </si>
  <si>
    <t xml:space="preserve">Hunter</t>
  </si>
  <si>
    <t xml:space="preserve">Martin</t>
  </si>
  <si>
    <t xml:space="preserve">Kerster</t>
  </si>
  <si>
    <t xml:space="preserve">Caldwell</t>
  </si>
  <si>
    <t xml:space="preserve">Storck</t>
  </si>
  <si>
    <t xml:space="preserve">McLaughlin</t>
  </si>
  <si>
    <t xml:space="preserve">Madagan</t>
  </si>
  <si>
    <t xml:space="preserve">Potter</t>
  </si>
  <si>
    <t xml:space="preserve">Cribbs</t>
  </si>
  <si>
    <t xml:space="preserve">Letnaunchyn</t>
  </si>
  <si>
    <t xml:space="preserve">French</t>
  </si>
  <si>
    <t xml:space="preserve">Casbeer</t>
  </si>
  <si>
    <t xml:space="preserve">Shapiro</t>
  </si>
  <si>
    <t xml:space="preserve">Smith</t>
  </si>
  <si>
    <t xml:space="preserve">Buranych</t>
  </si>
  <si>
    <t xml:space="preserve">Wilkinson</t>
  </si>
  <si>
    <t xml:space="preserve">Garcia</t>
  </si>
  <si>
    <t xml:space="preserve">Kesler</t>
  </si>
  <si>
    <t xml:space="preserve">Gray</t>
  </si>
  <si>
    <t xml:space="preserve">Ashworth</t>
  </si>
  <si>
    <t xml:space="preserve">Lee</t>
  </si>
  <si>
    <t xml:space="preserve">Nazari</t>
  </si>
  <si>
    <t xml:space="preserve">Ridgeway</t>
  </si>
  <si>
    <t xml:space="preserve">Fairchild</t>
  </si>
  <si>
    <t xml:space="preserve">Blackman</t>
  </si>
  <si>
    <t xml:space="preserve">Ryan Stef</t>
  </si>
  <si>
    <t xml:space="preserve">Berini</t>
  </si>
  <si>
    <t xml:space="preserve">Rains</t>
  </si>
  <si>
    <t xml:space="preserve">Lanman</t>
  </si>
  <si>
    <t xml:space="preserve">Hayes</t>
  </si>
  <si>
    <t xml:space="preserve">Suarez</t>
  </si>
  <si>
    <t xml:space="preserve">Rutschky</t>
  </si>
  <si>
    <t xml:space="preserve">Singer</t>
  </si>
  <si>
    <t xml:space="preserve">Fung</t>
  </si>
  <si>
    <t xml:space="preserve">Ford-Fleming</t>
  </si>
  <si>
    <t xml:space="preserve">Marois</t>
  </si>
  <si>
    <t xml:space="preserve">Miller</t>
  </si>
  <si>
    <t xml:space="preserve">Knear</t>
  </si>
  <si>
    <t xml:space="preserve">Beltran</t>
  </si>
  <si>
    <t xml:space="preserve">Kareem</t>
  </si>
  <si>
    <t xml:space="preserve">Tabdiliazar</t>
  </si>
  <si>
    <t xml:space="preserve">Mathews</t>
  </si>
  <si>
    <t xml:space="preserve">Young</t>
  </si>
  <si>
    <t xml:space="preserve">Johann</t>
  </si>
  <si>
    <t xml:space="preserve">Worley</t>
  </si>
  <si>
    <t xml:space="preserve">Saab</t>
  </si>
  <si>
    <t xml:space="preserve">Sanford</t>
  </si>
  <si>
    <t xml:space="preserve">Mickley</t>
  </si>
  <si>
    <t xml:space="preserve">Houston</t>
  </si>
  <si>
    <t xml:space="preserve">Print your output in tabular form.</t>
  </si>
  <si>
    <t xml:space="preserve">Your table should have a heading.</t>
  </si>
  <si>
    <t xml:space="preserve">Your program should have a few lines telling the user what it does.</t>
  </si>
  <si>
    <t xml:space="preserve">Your program should prompt the user for any data it needs the user to enter.</t>
  </si>
  <si>
    <t xml:space="preserve">Your program should have a line telling the user  program has completed its work.</t>
  </si>
  <si>
    <t xml:space="preserve">Your program must use formatted input and output (not default)</t>
  </si>
  <si>
    <r>
      <rPr>
        <sz val="9"/>
        <rFont val="Comic Sans MS"/>
        <family val="4"/>
      </rPr>
      <t xml:space="preserve">You do </t>
    </r>
    <r>
      <rPr>
        <b val="true"/>
        <sz val="9"/>
        <rFont val="Comic Sans MS"/>
        <family val="4"/>
      </rPr>
      <t xml:space="preserve">not</t>
    </r>
    <r>
      <rPr>
        <sz val="9"/>
        <rFont val="Comic Sans MS"/>
        <family val="4"/>
      </rPr>
      <t xml:space="preserve"> have to handle incorrect input by user.</t>
    </r>
  </si>
  <si>
    <t xml:space="preserve"> </t>
  </si>
  <si>
    <t xml:space="preserve">Comments about the language were required</t>
  </si>
  <si>
    <t xml:space="preserve">Echo of input</t>
  </si>
  <si>
    <t xml:space="preserve">Programmer:</t>
  </si>
  <si>
    <t xml:space="preserve">Course:  </t>
  </si>
  <si>
    <t xml:space="preserve">Date Due:</t>
  </si>
  <si>
    <t xml:space="preserve">Language:  </t>
  </si>
  <si>
    <t xml:space="preserve">Compiler:</t>
  </si>
  <si>
    <t xml:space="preserve">Source Filename:</t>
  </si>
  <si>
    <t xml:space="preserve">Executable Filename:</t>
  </si>
  <si>
    <t xml:space="preserve">Professor:</t>
  </si>
  <si>
    <t xml:space="preserve">Purpose</t>
  </si>
  <si>
    <t xml:space="preserve">Input description</t>
  </si>
  <si>
    <t xml:space="preserve">  </t>
  </si>
  <si>
    <t xml:space="preserve">Output description</t>
  </si>
  <si>
    <t xml:space="preserve">General comments about program or language</t>
  </si>
  <si>
    <t xml:space="preserve">printout of source</t>
  </si>
  <si>
    <t xml:space="preserve">diskette</t>
  </si>
  <si>
    <t xml:space="preserve">folder label</t>
  </si>
  <si>
    <t xml:space="preserve">source on disk</t>
  </si>
  <si>
    <t xml:space="preserve">executable on disk</t>
  </si>
  <si>
    <t xml:space="preserve">diskette labeled</t>
  </si>
  <si>
    <t xml:space="preserve">files in root of disk</t>
  </si>
  <si>
    <t xml:space="preserve">program produces correct answers</t>
  </si>
  <si>
    <t xml:space="preserve">?</t>
  </si>
  <si>
    <t xml:space="preserve">case errors - program not in upper case</t>
  </si>
  <si>
    <t xml:space="preserve">program turned in after start of class due to printer problems is 2027</t>
  </si>
  <si>
    <t xml:space="preserve">late</t>
  </si>
  <si>
    <t xml:space="preserve">missing STOP</t>
  </si>
  <si>
    <t xml:space="preserve">missing some carriage control characters in output statements</t>
  </si>
  <si>
    <t xml:space="preserve">case in STOP, END, CONTINUE</t>
  </si>
  <si>
    <t xml:space="preserve">missing carriage controls characters in output statements</t>
  </si>
  <si>
    <t xml:space="preserve">no DO WHILE in our version of FORTRAN</t>
  </si>
  <si>
    <t xml:space="preserve">unnecessary initialization</t>
  </si>
  <si>
    <t xml:space="preserve">unnecessary declaration</t>
  </si>
  <si>
    <t xml:space="preserve">no IF…END IF in our version of FORTRAN</t>
  </si>
  <si>
    <t xml:space="preserve">Function</t>
  </si>
  <si>
    <t xml:space="preserve">Time</t>
  </si>
  <si>
    <t xml:space="preserve">Value</t>
  </si>
  <si>
    <t xml:space="preserve">3t*t+4.5</t>
  </si>
  <si>
    <t xml:space="preserve">Deduction  Guidelines</t>
  </si>
  <si>
    <t xml:space="preserve">Not specifying limit on input </t>
  </si>
  <si>
    <t xml:space="preserve">Not telling where to "put" input</t>
  </si>
  <si>
    <t xml:space="preserve">Not making format big enough to hold answer</t>
  </si>
  <si>
    <t xml:space="preserve">code in lower ca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Comic Sans MS"/>
      <family val="4"/>
    </font>
    <font>
      <sz val="10"/>
      <color rgb="FF00FF00"/>
      <name val="Arial"/>
      <family val="0"/>
    </font>
    <font>
      <sz val="9"/>
      <color rgb="FFFF0000"/>
      <name val="Comic Sans MS"/>
      <family val="4"/>
    </font>
    <font>
      <b val="true"/>
      <sz val="9"/>
      <name val="Comic Sans MS"/>
      <family val="4"/>
    </font>
    <font>
      <sz val="9"/>
      <color rgb="FF00FF00"/>
      <name val="Comic Sans MS"/>
      <family val="4"/>
    </font>
    <font>
      <sz val="10"/>
      <color rgb="FFFF0000"/>
      <name val="Courier New"/>
      <family val="3"/>
    </font>
    <font>
      <sz val="10"/>
      <name val="Courier New"/>
      <family val="3"/>
    </font>
    <font>
      <sz val="9"/>
      <color rgb="FFFF0000"/>
      <name val="Arial"/>
      <family val="0"/>
    </font>
    <font>
      <sz val="9"/>
      <color rgb="FF00CCFF"/>
      <name val="Arial"/>
      <family val="0"/>
    </font>
    <font>
      <sz val="10"/>
      <color rgb="FF00CCFF"/>
      <name val="Arial"/>
      <family val="0"/>
    </font>
    <font>
      <sz val="9"/>
      <color rgb="FF0000FF"/>
      <name val="Arial"/>
      <family val="0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0"/>
  <sheetViews>
    <sheetView showFormulas="false" showGridLines="true" showRowColHeaders="true" showZeros="true" rightToLeft="false" tabSelected="true" showOutlineSymbols="true" defaultGridColor="true" view="normal" topLeftCell="AV1" colorId="64" zoomScale="100" zoomScaleNormal="100" zoomScalePageLayoutView="100" workbookViewId="0">
      <selection pane="topLeft" activeCell="AV2" activeCellId="0" sqref="A2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14"/>
    <col collapsed="false" customWidth="true" hidden="false" outlineLevel="0" max="7" min="7" style="0" width="5.56"/>
    <col collapsed="false" customWidth="true" hidden="false" outlineLevel="0" max="8" min="8" style="0" width="9.28"/>
    <col collapsed="false" customWidth="true" hidden="false" outlineLevel="0" max="9" min="9" style="0" width="5.85"/>
    <col collapsed="false" customWidth="true" hidden="false" outlineLevel="0" max="10" min="10" style="0" width="6.7"/>
    <col collapsed="false" customWidth="true" hidden="false" outlineLevel="0" max="11" min="11" style="0" width="8.7"/>
    <col collapsed="false" customWidth="true" hidden="false" outlineLevel="0" max="12" min="12" style="0" width="7.99"/>
    <col collapsed="false" customWidth="true" hidden="false" outlineLevel="0" max="13" min="13" style="0" width="7.7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6.41"/>
    <col collapsed="false" customWidth="true" hidden="false" outlineLevel="0" max="17" min="17" style="0" width="6.13"/>
    <col collapsed="false" customWidth="true" hidden="false" outlineLevel="0" max="18" min="18" style="0" width="6.99"/>
    <col collapsed="false" customWidth="true" hidden="false" outlineLevel="0" max="19" min="19" style="0" width="7.85"/>
    <col collapsed="false" customWidth="true" hidden="false" outlineLevel="0" max="20" min="20" style="0" width="6.41"/>
    <col collapsed="false" customWidth="true" hidden="false" outlineLevel="0" max="21" min="21" style="0" width="10.41"/>
    <col collapsed="false" customWidth="true" hidden="false" outlineLevel="0" max="22" min="22" style="0" width="8.56"/>
    <col collapsed="false" customWidth="true" hidden="false" outlineLevel="0" max="23" min="23" style="0" width="5.99"/>
    <col collapsed="false" customWidth="true" hidden="false" outlineLevel="0" max="24" min="24" style="0" width="6.28"/>
    <col collapsed="false" customWidth="true" hidden="false" outlineLevel="0" max="25" min="25" style="0" width="11.56"/>
    <col collapsed="false" customWidth="true" hidden="false" outlineLevel="0" max="26" min="26" style="0" width="6.7"/>
    <col collapsed="false" customWidth="true" hidden="false" outlineLevel="0" max="27" min="27" style="0" width="7.85"/>
    <col collapsed="false" customWidth="true" hidden="false" outlineLevel="0" max="28" min="28" style="0" width="7.28"/>
    <col collapsed="false" customWidth="true" hidden="false" outlineLevel="0" max="29" min="29" style="0" width="5.85"/>
    <col collapsed="false" customWidth="true" hidden="false" outlineLevel="0" max="30" min="30" style="0" width="8.85"/>
    <col collapsed="false" customWidth="true" hidden="false" outlineLevel="0" max="32" min="32" style="0" width="6.41"/>
    <col collapsed="false" customWidth="true" hidden="false" outlineLevel="0" max="33" min="33" style="0" width="6.28"/>
    <col collapsed="false" customWidth="true" hidden="false" outlineLevel="0" max="34" min="34" style="1" width="4.56"/>
    <col collapsed="false" customWidth="true" hidden="false" outlineLevel="0" max="35" min="35" style="0" width="8.7"/>
    <col collapsed="false" customWidth="true" hidden="false" outlineLevel="0" max="36" min="36" style="0" width="3.99"/>
    <col collapsed="false" customWidth="true" hidden="false" outlineLevel="0" max="37" min="37" style="0" width="6.28"/>
    <col collapsed="false" customWidth="true" hidden="false" outlineLevel="0" max="38" min="38" style="0" width="8.99"/>
    <col collapsed="false" customWidth="true" hidden="false" outlineLevel="0" max="39" min="39" style="0" width="7.99"/>
    <col collapsed="false" customWidth="true" hidden="false" outlineLevel="0" max="40" min="40" style="0" width="9.28"/>
    <col collapsed="false" customWidth="true" hidden="false" outlineLevel="0" max="43" min="42" style="0" width="5.71"/>
    <col collapsed="false" customWidth="true" hidden="false" outlineLevel="0" max="44" min="44" style="0" width="7.56"/>
    <col collapsed="false" customWidth="true" hidden="false" outlineLevel="0" max="45" min="45" style="0" width="6.28"/>
    <col collapsed="false" customWidth="true" hidden="false" outlineLevel="0" max="46" min="46" style="0" width="6.85"/>
    <col collapsed="false" customWidth="true" hidden="false" outlineLevel="0" max="47" min="47" style="0" width="8.85"/>
    <col collapsed="false" customWidth="true" hidden="false" outlineLevel="0" max="48" min="48" style="0" width="6.99"/>
    <col collapsed="false" customWidth="true" hidden="false" outlineLevel="0" max="49" min="49" style="0" width="5.13"/>
    <col collapsed="false" customWidth="true" hidden="false" outlineLevel="0" max="50" min="50" style="0" width="11.85"/>
    <col collapsed="false" customWidth="true" hidden="false" outlineLevel="0" max="51" min="51" style="0" width="6.56"/>
    <col collapsed="false" customWidth="true" hidden="false" outlineLevel="0" max="52" min="52" style="0" width="5.41"/>
    <col collapsed="false" customWidth="true" hidden="false" outlineLevel="0" max="53" min="53" style="0" width="5.85"/>
    <col collapsed="false" customWidth="true" hidden="false" outlineLevel="0" max="54" min="54" style="0" width="6.85"/>
    <col collapsed="false" customWidth="true" hidden="false" outlineLevel="0" max="55" min="55" style="0" width="7.42"/>
    <col collapsed="false" customWidth="true" hidden="false" outlineLevel="0" max="56" min="56" style="0" width="9.85"/>
    <col collapsed="false" customWidth="true" hidden="false" outlineLevel="0" max="57" min="57" style="0" width="8.41"/>
    <col collapsed="false" customWidth="true" hidden="false" outlineLevel="0" max="58" min="58" style="0" width="6.28"/>
    <col collapsed="false" customWidth="true" hidden="false" outlineLevel="0" max="60" min="59" style="0" width="6.85"/>
    <col collapsed="false" customWidth="true" hidden="false" outlineLevel="0" max="61" min="61" style="0" width="5.28"/>
    <col collapsed="false" customWidth="true" hidden="false" outlineLevel="0" max="62" min="62" style="0" width="7.28"/>
    <col collapsed="false" customWidth="true" hidden="false" outlineLevel="0" max="63" min="63" style="0" width="7.42"/>
    <col collapsed="false" customWidth="true" hidden="false" outlineLevel="0" max="64" min="64" style="0" width="7.85"/>
  </cols>
  <sheetData>
    <row r="1" customFormat="false" ht="12.75" hidden="false" customHeight="false" outlineLevel="0" collapsed="false">
      <c r="C1" s="0" t="n">
        <v>61</v>
      </c>
      <c r="D1" s="0" t="n">
        <v>60</v>
      </c>
      <c r="E1" s="0" t="n">
        <v>59</v>
      </c>
      <c r="F1" s="0" t="n">
        <v>58</v>
      </c>
      <c r="G1" s="0" t="n">
        <v>57</v>
      </c>
      <c r="H1" s="0" t="n">
        <v>56</v>
      </c>
      <c r="I1" s="0" t="n">
        <v>55</v>
      </c>
      <c r="J1" s="0" t="n">
        <v>54</v>
      </c>
      <c r="K1" s="0" t="n">
        <v>53</v>
      </c>
      <c r="L1" s="0" t="n">
        <v>52</v>
      </c>
      <c r="M1" s="0" t="n">
        <v>51</v>
      </c>
      <c r="N1" s="0" t="n">
        <v>50</v>
      </c>
      <c r="O1" s="0" t="n">
        <v>49</v>
      </c>
      <c r="P1" s="0" t="n">
        <v>48</v>
      </c>
      <c r="Q1" s="0" t="n">
        <v>47</v>
      </c>
      <c r="R1" s="0" t="n">
        <v>46</v>
      </c>
      <c r="S1" s="0" t="n">
        <v>45</v>
      </c>
      <c r="T1" s="0" t="n">
        <v>44</v>
      </c>
      <c r="U1" s="0" t="n">
        <v>43</v>
      </c>
      <c r="V1" s="0" t="n">
        <v>42</v>
      </c>
      <c r="W1" s="0" t="n">
        <v>41</v>
      </c>
      <c r="X1" s="0" t="n">
        <v>40</v>
      </c>
      <c r="Y1" s="0" t="n">
        <v>39</v>
      </c>
      <c r="Z1" s="0" t="n">
        <v>38</v>
      </c>
      <c r="AA1" s="0" t="n">
        <v>37</v>
      </c>
      <c r="AB1" s="0" t="n">
        <v>36</v>
      </c>
      <c r="AC1" s="0" t="n">
        <v>35</v>
      </c>
      <c r="AD1" s="0" t="n">
        <v>34</v>
      </c>
      <c r="AE1" s="0" t="n">
        <v>33</v>
      </c>
      <c r="AF1" s="0" t="n">
        <v>32</v>
      </c>
      <c r="AG1" s="0" t="n">
        <v>31</v>
      </c>
      <c r="AH1" s="1" t="n">
        <v>30</v>
      </c>
      <c r="AI1" s="0" t="n">
        <v>29</v>
      </c>
      <c r="AJ1" s="0" t="n">
        <v>28</v>
      </c>
      <c r="AK1" s="0" t="n">
        <v>27</v>
      </c>
      <c r="AL1" s="0" t="n">
        <v>26</v>
      </c>
      <c r="AM1" s="0" t="n">
        <v>26</v>
      </c>
      <c r="AN1" s="0" t="n">
        <v>25</v>
      </c>
      <c r="AO1" s="0" t="n">
        <v>24</v>
      </c>
      <c r="AP1" s="0" t="n">
        <v>23</v>
      </c>
      <c r="AQ1" s="0" t="n">
        <v>22</v>
      </c>
      <c r="AR1" s="0" t="n">
        <v>21</v>
      </c>
      <c r="AS1" s="0" t="n">
        <v>20</v>
      </c>
      <c r="AT1" s="0" t="n">
        <v>19</v>
      </c>
      <c r="AU1" s="0" t="n">
        <v>18</v>
      </c>
      <c r="AV1" s="0" t="n">
        <v>17</v>
      </c>
      <c r="AW1" s="0" t="n">
        <v>16</v>
      </c>
      <c r="AX1" s="0" t="n">
        <v>15</v>
      </c>
      <c r="AY1" s="0" t="n">
        <v>14</v>
      </c>
      <c r="AZ1" s="0" t="n">
        <v>13</v>
      </c>
      <c r="BA1" s="0" t="n">
        <v>12</v>
      </c>
      <c r="BB1" s="0" t="n">
        <v>11</v>
      </c>
      <c r="BC1" s="0" t="n">
        <v>10</v>
      </c>
      <c r="BD1" s="0" t="n">
        <v>9</v>
      </c>
      <c r="BE1" s="0" t="n">
        <v>8</v>
      </c>
      <c r="BF1" s="0" t="n">
        <v>7</v>
      </c>
      <c r="BG1" s="0" t="n">
        <v>6</v>
      </c>
      <c r="BH1" s="0" t="n">
        <v>5</v>
      </c>
      <c r="BI1" s="0" t="n">
        <v>4</v>
      </c>
      <c r="BJ1" s="0" t="n">
        <v>3</v>
      </c>
      <c r="BK1" s="0" t="n">
        <v>2</v>
      </c>
      <c r="BL1" s="0" t="n">
        <v>1</v>
      </c>
    </row>
    <row r="2" customFormat="false" ht="12.75" hidden="false" customHeight="false" outlineLevel="0" collapsed="false">
      <c r="C2" s="0" t="s">
        <v>0</v>
      </c>
      <c r="D2" s="0" t="s">
        <v>1</v>
      </c>
      <c r="E2" s="0" t="s">
        <v>2</v>
      </c>
      <c r="F2" s="0" t="s">
        <v>3</v>
      </c>
      <c r="G2" s="0" t="s">
        <v>4</v>
      </c>
      <c r="H2" s="0" t="s">
        <v>5</v>
      </c>
      <c r="I2" s="0" t="s">
        <v>6</v>
      </c>
      <c r="J2" s="0" t="s">
        <v>7</v>
      </c>
      <c r="K2" s="0" t="s">
        <v>8</v>
      </c>
      <c r="L2" s="0" t="s">
        <v>9</v>
      </c>
      <c r="M2" s="0" t="s">
        <v>10</v>
      </c>
      <c r="N2" s="0" t="s">
        <v>11</v>
      </c>
      <c r="O2" s="0" t="s">
        <v>12</v>
      </c>
      <c r="P2" s="0" t="s">
        <v>13</v>
      </c>
      <c r="Q2" s="0" t="s">
        <v>14</v>
      </c>
      <c r="R2" s="0" t="s">
        <v>15</v>
      </c>
      <c r="S2" s="0" t="s">
        <v>16</v>
      </c>
      <c r="T2" s="0" t="s">
        <v>17</v>
      </c>
      <c r="U2" s="0" t="s">
        <v>18</v>
      </c>
      <c r="V2" s="0" t="s">
        <v>19</v>
      </c>
      <c r="W2" s="0" t="s">
        <v>20</v>
      </c>
      <c r="X2" s="0" t="s">
        <v>21</v>
      </c>
      <c r="Y2" s="0" t="s">
        <v>22</v>
      </c>
      <c r="Z2" s="0" t="s">
        <v>23</v>
      </c>
      <c r="AA2" s="0" t="s">
        <v>24</v>
      </c>
      <c r="AB2" s="0" t="s">
        <v>25</v>
      </c>
      <c r="AC2" s="0" t="s">
        <v>26</v>
      </c>
      <c r="AD2" s="0" t="s">
        <v>27</v>
      </c>
      <c r="AE2" s="0" t="s">
        <v>28</v>
      </c>
      <c r="AF2" s="0" t="s">
        <v>29</v>
      </c>
      <c r="AG2" s="0" t="s">
        <v>30</v>
      </c>
      <c r="AH2" s="1" t="s">
        <v>31</v>
      </c>
      <c r="AI2" s="0" t="s">
        <v>32</v>
      </c>
      <c r="AJ2" s="0" t="s">
        <v>33</v>
      </c>
      <c r="AK2" s="0" t="s">
        <v>34</v>
      </c>
      <c r="AL2" s="0" t="s">
        <v>35</v>
      </c>
      <c r="AM2" s="0" t="s">
        <v>36</v>
      </c>
      <c r="AN2" s="0" t="s">
        <v>37</v>
      </c>
      <c r="AO2" s="0" t="s">
        <v>38</v>
      </c>
      <c r="AP2" s="0" t="s">
        <v>39</v>
      </c>
      <c r="AQ2" s="0" t="s">
        <v>40</v>
      </c>
      <c r="AR2" s="0" t="s">
        <v>41</v>
      </c>
      <c r="AS2" s="0" t="s">
        <v>42</v>
      </c>
      <c r="AT2" s="0" t="s">
        <v>43</v>
      </c>
      <c r="AU2" s="0" t="s">
        <v>44</v>
      </c>
      <c r="AV2" s="0" t="s">
        <v>45</v>
      </c>
      <c r="AW2" s="0" t="s">
        <v>46</v>
      </c>
      <c r="AX2" s="0" t="s">
        <v>47</v>
      </c>
      <c r="AY2" s="0" t="s">
        <v>48</v>
      </c>
      <c r="AZ2" s="0" t="s">
        <v>49</v>
      </c>
      <c r="BA2" s="0" t="s">
        <v>50</v>
      </c>
      <c r="BB2" s="0" t="s">
        <v>51</v>
      </c>
      <c r="BC2" s="0" t="s">
        <v>52</v>
      </c>
      <c r="BD2" s="0" t="s">
        <v>53</v>
      </c>
      <c r="BE2" s="0" t="s">
        <v>54</v>
      </c>
      <c r="BF2" s="0" t="s">
        <v>55</v>
      </c>
      <c r="BG2" s="0" t="s">
        <v>56</v>
      </c>
      <c r="BH2" s="0" t="s">
        <v>57</v>
      </c>
      <c r="BI2" s="0" t="s">
        <v>58</v>
      </c>
      <c r="BJ2" s="0" t="s">
        <v>59</v>
      </c>
      <c r="BK2" s="0" t="s">
        <v>60</v>
      </c>
      <c r="BL2" s="0" t="s">
        <v>61</v>
      </c>
    </row>
    <row r="3" customFormat="false" ht="14.25" hidden="false" customHeight="false" outlineLevel="0" collapsed="false">
      <c r="A3" s="2" t="s">
        <v>62</v>
      </c>
      <c r="B3" s="0" t="n">
        <v>5</v>
      </c>
      <c r="R3" s="3"/>
      <c r="S3" s="0" t="n">
        <v>-5</v>
      </c>
      <c r="AD3" s="0" t="n">
        <v>-1</v>
      </c>
      <c r="AH3" s="2" t="n">
        <v>-5</v>
      </c>
      <c r="AK3" s="0" t="n">
        <v>-2</v>
      </c>
      <c r="AT3" s="0" t="n">
        <v>-2</v>
      </c>
      <c r="BD3" s="0" t="n">
        <v>-5</v>
      </c>
    </row>
    <row r="4" customFormat="false" ht="14.25" hidden="false" customHeight="false" outlineLevel="0" collapsed="false">
      <c r="A4" s="2" t="s">
        <v>63</v>
      </c>
      <c r="B4" s="0" t="n">
        <v>5</v>
      </c>
      <c r="H4" s="0" t="n">
        <v>-3</v>
      </c>
      <c r="Y4" s="0" t="n">
        <v>-5</v>
      </c>
      <c r="AC4" s="0" t="n">
        <v>-2</v>
      </c>
      <c r="AD4" s="0" t="n">
        <v>-1</v>
      </c>
      <c r="AH4" s="2" t="n">
        <v>-5</v>
      </c>
      <c r="AT4" s="0" t="n">
        <v>-2</v>
      </c>
      <c r="AY4" s="0" t="n">
        <v>-1</v>
      </c>
      <c r="BD4" s="0" t="n">
        <v>-5</v>
      </c>
    </row>
    <row r="5" customFormat="false" ht="14.25" hidden="false" customHeight="false" outlineLevel="0" collapsed="false">
      <c r="A5" s="2" t="s">
        <v>64</v>
      </c>
      <c r="B5" s="0" t="n">
        <v>5</v>
      </c>
      <c r="H5" s="0" t="n">
        <v>-5</v>
      </c>
      <c r="J5" s="0" t="n">
        <v>-5</v>
      </c>
      <c r="Z5" s="0" t="n">
        <v>-5</v>
      </c>
      <c r="AH5" s="2" t="n">
        <v>-5</v>
      </c>
      <c r="AN5" s="0" t="n">
        <v>-1</v>
      </c>
      <c r="AS5" s="0" t="n">
        <v>-1</v>
      </c>
      <c r="AT5" s="0" t="n">
        <v>-5</v>
      </c>
      <c r="BF5" s="0" t="n">
        <v>-1</v>
      </c>
      <c r="BG5" s="0" t="n">
        <v>-5</v>
      </c>
      <c r="BL5" s="0" t="n">
        <v>-5</v>
      </c>
    </row>
    <row r="6" customFormat="false" ht="14.25" hidden="false" customHeight="false" outlineLevel="0" collapsed="false">
      <c r="A6" s="2" t="s">
        <v>65</v>
      </c>
      <c r="B6" s="0" t="n">
        <v>5</v>
      </c>
      <c r="H6" s="0" t="n">
        <v>-5</v>
      </c>
      <c r="AA6" s="0" t="n">
        <v>-2</v>
      </c>
      <c r="AC6" s="0" t="n">
        <v>-2</v>
      </c>
      <c r="AH6" s="2"/>
      <c r="AT6" s="0" t="n">
        <v>-1</v>
      </c>
      <c r="BF6" s="0" t="n">
        <v>-1</v>
      </c>
      <c r="BH6" s="0" t="n">
        <v>-1</v>
      </c>
      <c r="BJ6" s="0" t="n">
        <v>-1</v>
      </c>
    </row>
    <row r="7" customFormat="false" ht="14.25" hidden="false" customHeight="false" outlineLevel="0" collapsed="false">
      <c r="A7" s="2" t="s">
        <v>66</v>
      </c>
      <c r="B7" s="0" t="n">
        <v>5</v>
      </c>
      <c r="H7" s="0" t="n">
        <v>-5</v>
      </c>
      <c r="K7" s="0" t="n">
        <v>-5</v>
      </c>
      <c r="R7" s="0" t="n">
        <v>-5</v>
      </c>
      <c r="Z7" s="0" t="n">
        <v>-5</v>
      </c>
      <c r="AH7" s="2"/>
      <c r="AN7" s="0" t="n">
        <v>-5</v>
      </c>
      <c r="AR7" s="0" t="n">
        <v>-5</v>
      </c>
    </row>
    <row r="8" customFormat="false" ht="14.25" hidden="false" customHeight="false" outlineLevel="0" collapsed="false">
      <c r="A8" s="4" t="s">
        <v>67</v>
      </c>
      <c r="B8" s="0" t="n">
        <v>5</v>
      </c>
      <c r="D8" s="0" t="n">
        <v>-2</v>
      </c>
      <c r="O8" s="0" t="n">
        <v>-5</v>
      </c>
      <c r="Q8" s="0" t="n">
        <v>-1</v>
      </c>
      <c r="AH8" s="2"/>
      <c r="AI8" s="0" t="n">
        <v>-1</v>
      </c>
      <c r="AP8" s="0" t="n">
        <v>-5</v>
      </c>
      <c r="BF8" s="0" t="n">
        <v>-1</v>
      </c>
    </row>
    <row r="9" customFormat="false" ht="14.25" hidden="false" customHeight="false" outlineLevel="0" collapsed="false">
      <c r="A9" s="2" t="s">
        <v>68</v>
      </c>
      <c r="B9" s="0" t="s">
        <v>69</v>
      </c>
      <c r="AH9" s="2"/>
    </row>
    <row r="10" s="3" customFormat="true" ht="14.25" hidden="false" customHeight="false" outlineLevel="0" collapsed="false">
      <c r="A10" s="5" t="s">
        <v>70</v>
      </c>
      <c r="B10" s="3" t="n">
        <v>5</v>
      </c>
      <c r="C10" s="3" t="n">
        <v>-2</v>
      </c>
      <c r="D10" s="3" t="n">
        <v>-5</v>
      </c>
      <c r="E10" s="3" t="n">
        <v>-1</v>
      </c>
      <c r="F10" s="3" t="n">
        <v>-5</v>
      </c>
      <c r="G10" s="3" t="n">
        <v>-5</v>
      </c>
      <c r="H10" s="3" t="n">
        <v>-5</v>
      </c>
      <c r="I10" s="3" t="n">
        <v>-3</v>
      </c>
      <c r="J10" s="3" t="n">
        <v>-2</v>
      </c>
      <c r="K10" s="3" t="n">
        <v>-3</v>
      </c>
      <c r="M10" s="3" t="n">
        <v>-5</v>
      </c>
      <c r="O10" s="3" t="n">
        <v>-2</v>
      </c>
      <c r="R10" s="3" t="n">
        <v>-5</v>
      </c>
      <c r="S10" s="3" t="n">
        <v>-2</v>
      </c>
      <c r="U10" s="3" t="n">
        <v>-5</v>
      </c>
      <c r="V10" s="3" t="n">
        <v>-4</v>
      </c>
      <c r="W10" s="3" t="n">
        <v>-5</v>
      </c>
      <c r="X10" s="3" t="n">
        <v>-2</v>
      </c>
      <c r="AA10" s="3" t="n">
        <v>-2</v>
      </c>
      <c r="AG10" s="3" t="n">
        <v>-3</v>
      </c>
      <c r="AH10" s="5" t="n">
        <v>-2</v>
      </c>
      <c r="AJ10" s="3" t="n">
        <v>-4</v>
      </c>
      <c r="AL10" s="3" t="n">
        <v>-2</v>
      </c>
      <c r="AM10" s="3" t="n">
        <v>-2</v>
      </c>
      <c r="AP10" s="3" t="n">
        <v>-1</v>
      </c>
      <c r="AT10" s="3" t="n">
        <v>-4</v>
      </c>
      <c r="AU10" s="3" t="n">
        <v>-2</v>
      </c>
      <c r="AV10" s="3" t="n">
        <v>-4</v>
      </c>
      <c r="AW10" s="3" t="n">
        <v>-4</v>
      </c>
      <c r="AX10" s="3" t="n">
        <v>-5</v>
      </c>
      <c r="AY10" s="3" t="n">
        <v>-2</v>
      </c>
      <c r="BB10" s="3" t="n">
        <v>-2</v>
      </c>
      <c r="BF10" s="3" t="n">
        <v>-1</v>
      </c>
      <c r="BK10" s="3" t="n">
        <v>-3</v>
      </c>
      <c r="BL10" s="3" t="n">
        <v>-5</v>
      </c>
    </row>
    <row r="11" customFormat="false" ht="14.25" hidden="false" customHeight="false" outlineLevel="0" collapsed="false">
      <c r="A11" s="2" t="s">
        <v>71</v>
      </c>
      <c r="B11" s="0" t="n">
        <v>5</v>
      </c>
      <c r="D11" s="0" t="n">
        <v>-5</v>
      </c>
      <c r="E11" s="0" t="n">
        <v>-5</v>
      </c>
      <c r="H11" s="0" t="n">
        <v>-5</v>
      </c>
      <c r="AH11" s="2" t="n">
        <v>-5</v>
      </c>
      <c r="AJ11" s="0" t="n">
        <v>-5</v>
      </c>
      <c r="AK11" s="0" t="n">
        <v>-5</v>
      </c>
      <c r="AL11" s="0" t="n">
        <v>-5</v>
      </c>
      <c r="AX11" s="0" t="n">
        <v>-5</v>
      </c>
      <c r="BA11" s="0" t="n">
        <v>-5</v>
      </c>
    </row>
    <row r="12" customFormat="false" ht="14.25" hidden="false" customHeight="false" outlineLevel="0" collapsed="false">
      <c r="A12" s="2"/>
      <c r="AH12" s="2"/>
    </row>
    <row r="13" customFormat="false" ht="13.5" hidden="false" customHeight="false" outlineLevel="0" collapsed="false">
      <c r="A13" s="6" t="s">
        <v>72</v>
      </c>
      <c r="B13" s="0" t="n">
        <v>1</v>
      </c>
      <c r="V13" s="0" t="s">
        <v>69</v>
      </c>
      <c r="Z13" s="0" t="n">
        <v>-1</v>
      </c>
      <c r="AH13" s="7"/>
    </row>
    <row r="14" customFormat="false" ht="13.5" hidden="false" customHeight="false" outlineLevel="0" collapsed="false">
      <c r="A14" s="6" t="s">
        <v>73</v>
      </c>
      <c r="B14" s="0" t="n">
        <v>1</v>
      </c>
      <c r="V14" s="0" t="n">
        <v>-1</v>
      </c>
      <c r="Z14" s="0" t="n">
        <v>-1</v>
      </c>
      <c r="AH14" s="7"/>
      <c r="BL14" s="0" t="n">
        <v>-1</v>
      </c>
    </row>
    <row r="15" customFormat="false" ht="13.5" hidden="false" customHeight="false" outlineLevel="0" collapsed="false">
      <c r="A15" s="6" t="s">
        <v>74</v>
      </c>
      <c r="B15" s="0" t="n">
        <v>1</v>
      </c>
      <c r="G15" s="0" t="n">
        <v>-1</v>
      </c>
      <c r="J15" s="0" t="n">
        <v>-1</v>
      </c>
      <c r="V15" s="0" t="n">
        <v>-1</v>
      </c>
      <c r="Z15" s="0" t="n">
        <v>-1</v>
      </c>
      <c r="AC15" s="0" t="n">
        <v>-1</v>
      </c>
      <c r="AH15" s="7"/>
      <c r="BL15" s="0" t="n">
        <v>-1</v>
      </c>
    </row>
    <row r="16" customFormat="false" ht="13.5" hidden="false" customHeight="false" outlineLevel="0" collapsed="false">
      <c r="A16" s="6" t="s">
        <v>75</v>
      </c>
      <c r="B16" s="0" t="n">
        <v>1</v>
      </c>
      <c r="G16" s="0" t="n">
        <v>-1</v>
      </c>
      <c r="J16" s="0" t="n">
        <v>-1</v>
      </c>
      <c r="K16" s="0" t="n">
        <v>-1</v>
      </c>
      <c r="V16" s="0" t="n">
        <v>-1</v>
      </c>
      <c r="Z16" s="0" t="n">
        <v>-1</v>
      </c>
      <c r="AC16" s="0" t="n">
        <v>-1</v>
      </c>
      <c r="AH16" s="7"/>
    </row>
    <row r="17" customFormat="false" ht="13.5" hidden="false" customHeight="false" outlineLevel="0" collapsed="false">
      <c r="A17" s="6" t="s">
        <v>76</v>
      </c>
      <c r="B17" s="0" t="n">
        <v>1</v>
      </c>
      <c r="G17" s="0" t="n">
        <v>-1</v>
      </c>
      <c r="J17" s="0" t="n">
        <v>-1</v>
      </c>
      <c r="K17" s="0" t="n">
        <v>-1</v>
      </c>
      <c r="V17" s="0" t="n">
        <v>-1</v>
      </c>
      <c r="Z17" s="0" t="n">
        <v>-1</v>
      </c>
      <c r="AC17" s="0" t="n">
        <v>-1</v>
      </c>
      <c r="AH17" s="7"/>
      <c r="AS17" s="0" t="n">
        <v>-1</v>
      </c>
      <c r="AV17" s="0" t="n">
        <v>-0.333</v>
      </c>
      <c r="AW17" s="0" t="n">
        <v>-1</v>
      </c>
      <c r="BE17" s="0" t="n">
        <v>-1</v>
      </c>
      <c r="BL17" s="0" t="n">
        <v>-1</v>
      </c>
    </row>
    <row r="18" customFormat="false" ht="13.5" hidden="false" customHeight="false" outlineLevel="0" collapsed="false">
      <c r="A18" s="6" t="s">
        <v>77</v>
      </c>
      <c r="B18" s="0" t="n">
        <v>1</v>
      </c>
      <c r="G18" s="0" t="n">
        <v>-1</v>
      </c>
      <c r="J18" s="0" t="n">
        <v>-1</v>
      </c>
      <c r="K18" s="0" t="n">
        <v>-1</v>
      </c>
      <c r="V18" s="0" t="n">
        <v>-1</v>
      </c>
      <c r="Z18" s="0" t="n">
        <v>-1</v>
      </c>
      <c r="AH18" s="7"/>
      <c r="AV18" s="0" t="n">
        <v>-0.333</v>
      </c>
      <c r="BE18" s="0" t="n">
        <v>-1</v>
      </c>
      <c r="BL18" s="0" t="n">
        <v>-1</v>
      </c>
    </row>
    <row r="19" customFormat="false" ht="13.5" hidden="false" customHeight="false" outlineLevel="0" collapsed="false">
      <c r="A19" s="6" t="s">
        <v>78</v>
      </c>
      <c r="B19" s="0" t="n">
        <v>1</v>
      </c>
      <c r="C19" s="0" t="n">
        <v>-1</v>
      </c>
      <c r="G19" s="0" t="n">
        <v>-1</v>
      </c>
      <c r="J19" s="0" t="n">
        <v>-1</v>
      </c>
      <c r="K19" s="0" t="n">
        <v>-1</v>
      </c>
      <c r="V19" s="0" t="n">
        <v>-1</v>
      </c>
      <c r="Z19" s="0" t="n">
        <v>-1</v>
      </c>
      <c r="AB19" s="0" t="n">
        <v>-1</v>
      </c>
      <c r="AC19" s="0" t="n">
        <v>-1</v>
      </c>
      <c r="AH19" s="7"/>
      <c r="AV19" s="0" t="n">
        <v>-0.333</v>
      </c>
      <c r="BE19" s="0" t="n">
        <v>-1</v>
      </c>
      <c r="BL19" s="0" t="n">
        <v>-1</v>
      </c>
    </row>
    <row r="20" customFormat="false" ht="13.5" hidden="false" customHeight="false" outlineLevel="0" collapsed="false">
      <c r="A20" s="6" t="s">
        <v>79</v>
      </c>
      <c r="B20" s="0" t="n">
        <v>1</v>
      </c>
      <c r="G20" s="0" t="n">
        <v>-1</v>
      </c>
      <c r="J20" s="0" t="n">
        <v>-1</v>
      </c>
      <c r="K20" s="0" t="n">
        <v>-1</v>
      </c>
      <c r="V20" s="0" t="n">
        <v>-1</v>
      </c>
      <c r="Z20" s="0" t="n">
        <v>-1</v>
      </c>
      <c r="AC20" s="0" t="n">
        <v>-1</v>
      </c>
      <c r="AH20" s="7"/>
      <c r="BE20" s="0" t="n">
        <v>-1</v>
      </c>
      <c r="BL20" s="0" t="n">
        <v>-1</v>
      </c>
    </row>
    <row r="22" customFormat="false" ht="12.75" hidden="false" customHeight="false" outlineLevel="0" collapsed="false">
      <c r="A22" s="8" t="s">
        <v>80</v>
      </c>
      <c r="B22" s="0" t="n">
        <v>2</v>
      </c>
      <c r="C22" s="0" t="n">
        <v>-1</v>
      </c>
      <c r="E22" s="0" t="n">
        <v>-1</v>
      </c>
      <c r="J22" s="0" t="n">
        <v>-2</v>
      </c>
      <c r="N22" s="0" t="n">
        <v>-1</v>
      </c>
      <c r="V22" s="0" t="s">
        <v>69</v>
      </c>
      <c r="Z22" s="0" t="n">
        <v>-2</v>
      </c>
      <c r="AH22" s="1" t="n">
        <v>-1</v>
      </c>
      <c r="AX22" s="0" t="n">
        <v>-1</v>
      </c>
      <c r="BL22" s="0" t="s">
        <v>69</v>
      </c>
    </row>
    <row r="23" s="10" customFormat="true" ht="12.75" hidden="false" customHeight="false" outlineLevel="0" collapsed="false">
      <c r="A23" s="9" t="s">
        <v>81</v>
      </c>
      <c r="B23" s="10" t="n">
        <v>2</v>
      </c>
      <c r="D23" s="10" t="n">
        <v>-1</v>
      </c>
      <c r="E23" s="10" t="n">
        <v>-1</v>
      </c>
      <c r="F23" s="10" t="n">
        <v>-1</v>
      </c>
      <c r="G23" s="10" t="n">
        <v>-2</v>
      </c>
      <c r="H23" s="10" t="n">
        <v>-1</v>
      </c>
      <c r="J23" s="10" t="s">
        <v>82</v>
      </c>
      <c r="K23" s="10" t="n">
        <v>-2</v>
      </c>
      <c r="L23" s="10" t="n">
        <v>-1</v>
      </c>
      <c r="M23" s="10" t="n">
        <v>-1</v>
      </c>
      <c r="N23" s="10" t="n">
        <v>-1</v>
      </c>
      <c r="Q23" s="10" t="n">
        <v>-1</v>
      </c>
      <c r="S23" s="10" t="n">
        <v>-1</v>
      </c>
      <c r="T23" s="10" t="n">
        <v>-1</v>
      </c>
      <c r="U23" s="10" t="n">
        <v>-1</v>
      </c>
      <c r="V23" s="10" t="n">
        <v>-2</v>
      </c>
      <c r="W23" s="10" t="n">
        <v>-1</v>
      </c>
      <c r="Y23" s="10" t="n">
        <v>-1</v>
      </c>
      <c r="Z23" s="10" t="n">
        <v>-2</v>
      </c>
      <c r="AA23" s="10" t="n">
        <v>-1</v>
      </c>
      <c r="AC23" s="10" t="n">
        <v>-2</v>
      </c>
      <c r="AD23" s="10" t="n">
        <v>-1</v>
      </c>
      <c r="AF23" s="10" t="n">
        <v>-1</v>
      </c>
      <c r="AG23" s="10" t="n">
        <v>-1</v>
      </c>
      <c r="AH23" s="9" t="n">
        <v>-1</v>
      </c>
      <c r="AJ23" s="10" t="n">
        <v>-1</v>
      </c>
      <c r="AK23" s="10" t="n">
        <v>-1</v>
      </c>
      <c r="AM23" s="10" t="n">
        <v>-1</v>
      </c>
      <c r="AO23" s="10" t="n">
        <v>-1</v>
      </c>
      <c r="AP23" s="10" t="n">
        <v>-1</v>
      </c>
      <c r="AR23" s="10" t="n">
        <v>-1</v>
      </c>
      <c r="AU23" s="10" t="n">
        <v>-1</v>
      </c>
      <c r="AW23" s="10" t="n">
        <v>-1</v>
      </c>
      <c r="AY23" s="10" t="n">
        <v>-1</v>
      </c>
      <c r="AZ23" s="10" t="n">
        <v>-1</v>
      </c>
      <c r="BB23" s="10" t="n">
        <v>-1</v>
      </c>
      <c r="BC23" s="10" t="n">
        <v>-1</v>
      </c>
      <c r="BD23" s="10" t="n">
        <v>-1</v>
      </c>
      <c r="BE23" s="10" t="n">
        <v>-1</v>
      </c>
      <c r="BJ23" s="10" t="n">
        <v>-1</v>
      </c>
      <c r="BL23" s="10" t="n">
        <v>-2</v>
      </c>
    </row>
    <row r="24" s="10" customFormat="true" ht="12.75" hidden="false" customHeight="false" outlineLevel="0" collapsed="false">
      <c r="A24" s="9" t="s">
        <v>83</v>
      </c>
      <c r="B24" s="10" t="n">
        <v>2</v>
      </c>
      <c r="D24" s="10" t="n">
        <v>-1</v>
      </c>
      <c r="E24" s="10" t="n">
        <v>-1</v>
      </c>
      <c r="F24" s="10" t="n">
        <v>-1</v>
      </c>
      <c r="G24" s="10" t="n">
        <v>-2</v>
      </c>
      <c r="H24" s="10" t="n">
        <v>-1</v>
      </c>
      <c r="J24" s="10" t="n">
        <v>-2</v>
      </c>
      <c r="K24" s="10" t="n">
        <v>-2</v>
      </c>
      <c r="M24" s="10" t="n">
        <v>-1</v>
      </c>
      <c r="N24" s="10" t="n">
        <v>-1</v>
      </c>
      <c r="O24" s="10" t="n">
        <v>-1</v>
      </c>
      <c r="P24" s="10" t="n">
        <v>-1</v>
      </c>
      <c r="Q24" s="10" t="n">
        <v>-1</v>
      </c>
      <c r="R24" s="10" t="n">
        <v>-1</v>
      </c>
      <c r="S24" s="10" t="n">
        <v>-1</v>
      </c>
      <c r="U24" s="10" t="n">
        <v>-1</v>
      </c>
      <c r="V24" s="10" t="n">
        <v>-2</v>
      </c>
      <c r="W24" s="10" t="n">
        <v>-1</v>
      </c>
      <c r="X24" s="10" t="n">
        <v>-1</v>
      </c>
      <c r="Z24" s="10" t="n">
        <v>-2</v>
      </c>
      <c r="AA24" s="10" t="n">
        <v>-1</v>
      </c>
      <c r="AB24" s="10" t="n">
        <v>-1</v>
      </c>
      <c r="AC24" s="10" t="n">
        <v>-2</v>
      </c>
      <c r="AD24" s="10" t="n">
        <v>-1</v>
      </c>
      <c r="AG24" s="10" t="n">
        <v>-1</v>
      </c>
      <c r="AH24" s="9" t="n">
        <v>-1</v>
      </c>
      <c r="AI24" s="10" t="n">
        <v>-1</v>
      </c>
      <c r="AJ24" s="10" t="n">
        <v>-1</v>
      </c>
      <c r="AK24" s="10" t="n">
        <v>-1</v>
      </c>
      <c r="AL24" s="10" t="n">
        <v>-1</v>
      </c>
      <c r="AM24" s="10" t="n">
        <v>-1</v>
      </c>
      <c r="AN24" s="10" t="n">
        <v>-1</v>
      </c>
      <c r="AP24" s="10" t="n">
        <v>-1</v>
      </c>
      <c r="AQ24" s="10" t="n">
        <v>-1</v>
      </c>
      <c r="AR24" s="10" t="n">
        <v>-1</v>
      </c>
      <c r="AS24" s="10" t="n">
        <v>-1</v>
      </c>
      <c r="AT24" s="10" t="n">
        <v>-1</v>
      </c>
      <c r="AU24" s="10" t="n">
        <v>-1</v>
      </c>
      <c r="AV24" s="10" t="n">
        <v>-1</v>
      </c>
      <c r="AW24" s="10" t="n">
        <v>-1</v>
      </c>
      <c r="AX24" s="10" t="n">
        <v>-1</v>
      </c>
      <c r="AY24" s="10" t="n">
        <v>-1</v>
      </c>
      <c r="AZ24" s="10" t="n">
        <v>-1</v>
      </c>
      <c r="BA24" s="10" t="n">
        <v>-1</v>
      </c>
      <c r="BE24" s="10" t="n">
        <v>-1</v>
      </c>
      <c r="BF24" s="10" t="n">
        <v>-1</v>
      </c>
      <c r="BL24" s="10" t="n">
        <v>-2</v>
      </c>
    </row>
    <row r="25" customFormat="false" ht="12.75" hidden="false" customHeight="false" outlineLevel="0" collapsed="false">
      <c r="A25" s="8" t="s">
        <v>84</v>
      </c>
      <c r="B25" s="0" t="n">
        <v>2</v>
      </c>
      <c r="G25" s="10" t="n">
        <v>-2</v>
      </c>
      <c r="I25" s="0" t="n">
        <v>-1</v>
      </c>
      <c r="J25" s="10" t="n">
        <v>-2</v>
      </c>
      <c r="K25" s="10" t="n">
        <v>-2</v>
      </c>
      <c r="V25" s="0" t="n">
        <v>-2</v>
      </c>
      <c r="Z25" s="0" t="n">
        <v>-2</v>
      </c>
      <c r="AC25" s="0" t="n">
        <v>-1</v>
      </c>
      <c r="AI25" s="0" t="n">
        <v>-2</v>
      </c>
      <c r="AW25" s="0" t="n">
        <v>-1</v>
      </c>
      <c r="AY25" s="0" t="n">
        <v>-1</v>
      </c>
      <c r="BE25" s="0" t="n">
        <v>-2</v>
      </c>
      <c r="BL25" s="0" t="n">
        <v>-2</v>
      </c>
    </row>
    <row r="27" customFormat="false" ht="12.75" hidden="false" customHeight="false" outlineLevel="0" collapsed="false">
      <c r="A27" s="1" t="s">
        <v>85</v>
      </c>
      <c r="B27" s="0" t="n">
        <v>5</v>
      </c>
      <c r="X27" s="0" t="n">
        <v>-2</v>
      </c>
      <c r="AA27" s="0" t="n">
        <v>-5</v>
      </c>
      <c r="AU27" s="0" t="n">
        <v>-5</v>
      </c>
    </row>
    <row r="28" customFormat="false" ht="12.75" hidden="false" customHeight="false" outlineLevel="0" collapsed="false">
      <c r="A28" s="1" t="s">
        <v>86</v>
      </c>
      <c r="B28" s="0" t="n">
        <v>5</v>
      </c>
      <c r="T28" s="0" t="s">
        <v>69</v>
      </c>
      <c r="AH28" s="1" t="s">
        <v>69</v>
      </c>
    </row>
    <row r="29" customFormat="false" ht="12.75" hidden="false" customHeight="false" outlineLevel="0" collapsed="false">
      <c r="A29" s="1" t="s">
        <v>87</v>
      </c>
      <c r="B29" s="0" t="n">
        <v>5</v>
      </c>
      <c r="C29" s="0" t="n">
        <v>-4</v>
      </c>
      <c r="Q29" s="0" t="n">
        <v>-1</v>
      </c>
      <c r="V29" s="0" t="s">
        <v>69</v>
      </c>
      <c r="AH29" s="1" t="s">
        <v>69</v>
      </c>
      <c r="AK29" s="0" t="n">
        <v>-1</v>
      </c>
      <c r="BD29" s="0" t="n">
        <v>-1</v>
      </c>
      <c r="BE29" s="0" t="n">
        <v>-1</v>
      </c>
      <c r="BL29" s="0" t="n">
        <v>-1</v>
      </c>
    </row>
    <row r="32" customFormat="false" ht="12.75" hidden="false" customHeight="false" outlineLevel="0" collapsed="false">
      <c r="A32" s="11" t="s">
        <v>88</v>
      </c>
      <c r="B32" s="0" t="n">
        <v>5</v>
      </c>
      <c r="D32" s="12" t="s">
        <v>69</v>
      </c>
    </row>
    <row r="33" customFormat="false" ht="12.75" hidden="false" customHeight="false" outlineLevel="0" collapsed="false">
      <c r="A33" s="11" t="s">
        <v>89</v>
      </c>
      <c r="B33" s="0" t="n">
        <v>5</v>
      </c>
      <c r="D33" s="12" t="s">
        <v>69</v>
      </c>
      <c r="AB33" s="0" t="n">
        <v>-5</v>
      </c>
      <c r="AC33" s="0" t="n">
        <v>-5</v>
      </c>
      <c r="BD33" s="0" t="n">
        <v>-5</v>
      </c>
      <c r="BE33" s="0" t="n">
        <v>-5</v>
      </c>
    </row>
    <row r="34" customFormat="false" ht="12.75" hidden="false" customHeight="false" outlineLevel="0" collapsed="false">
      <c r="A34" s="1" t="s">
        <v>90</v>
      </c>
      <c r="B34" s="0" t="n">
        <v>5</v>
      </c>
      <c r="D34" s="12" t="s">
        <v>69</v>
      </c>
      <c r="F34" s="0" t="n">
        <v>-2</v>
      </c>
      <c r="G34" s="0" t="n">
        <v>-1</v>
      </c>
      <c r="H34" s="0" t="n">
        <v>-1</v>
      </c>
      <c r="I34" s="0" t="n">
        <v>-1</v>
      </c>
      <c r="J34" s="0" t="n">
        <v>-1</v>
      </c>
      <c r="K34" s="0" t="n">
        <v>-1</v>
      </c>
      <c r="M34" s="0" t="n">
        <v>-2</v>
      </c>
      <c r="N34" s="0" t="n">
        <v>-2</v>
      </c>
      <c r="P34" s="0" t="n">
        <v>-2</v>
      </c>
      <c r="Q34" s="0" t="n">
        <v>-1</v>
      </c>
      <c r="R34" s="0" t="n">
        <v>-2</v>
      </c>
      <c r="T34" s="0" t="n">
        <v>-2</v>
      </c>
      <c r="U34" s="0" t="n">
        <v>-3</v>
      </c>
      <c r="V34" s="0" t="n">
        <v>-1</v>
      </c>
      <c r="W34" s="0" t="n">
        <v>-1</v>
      </c>
      <c r="X34" s="0" t="n">
        <v>-2</v>
      </c>
      <c r="Y34" s="0" t="n">
        <v>-1</v>
      </c>
      <c r="AB34" s="0" t="n">
        <v>-1</v>
      </c>
      <c r="AD34" s="0" t="n">
        <v>-1</v>
      </c>
      <c r="AE34" s="0" t="n">
        <v>-1</v>
      </c>
      <c r="AF34" s="0" t="n">
        <v>-2</v>
      </c>
      <c r="AH34" s="1" t="n">
        <v>-2</v>
      </c>
      <c r="AK34" s="0" t="n">
        <v>-1</v>
      </c>
      <c r="AL34" s="0" t="n">
        <v>-1</v>
      </c>
      <c r="AT34" s="0" t="n">
        <v>-2</v>
      </c>
      <c r="AU34" s="0" t="n">
        <v>-2</v>
      </c>
      <c r="AV34" s="0" t="n">
        <v>-2</v>
      </c>
      <c r="AW34" s="0" t="n">
        <v>-1</v>
      </c>
      <c r="BI34" s="0" t="n">
        <v>-2</v>
      </c>
    </row>
    <row r="35" customFormat="false" ht="12.75" hidden="false" customHeight="false" outlineLevel="0" collapsed="false">
      <c r="A35" s="11" t="s">
        <v>91</v>
      </c>
      <c r="B35" s="0" t="n">
        <v>5</v>
      </c>
      <c r="D35" s="12" t="s">
        <v>69</v>
      </c>
      <c r="AB35" s="0" t="n">
        <v>-5</v>
      </c>
      <c r="AH35" s="1" t="n">
        <v>-5</v>
      </c>
    </row>
    <row r="36" customFormat="false" ht="12.75" hidden="false" customHeight="false" outlineLevel="0" collapsed="false">
      <c r="D36" s="12"/>
    </row>
    <row r="37" customFormat="false" ht="12.75" hidden="false" customHeight="false" outlineLevel="0" collapsed="false">
      <c r="A37" s="11" t="s">
        <v>92</v>
      </c>
      <c r="B37" s="0" t="n">
        <v>10</v>
      </c>
      <c r="D37" s="12" t="s">
        <v>69</v>
      </c>
      <c r="E37" s="12" t="s">
        <v>93</v>
      </c>
      <c r="F37" s="12" t="n">
        <v>-10</v>
      </c>
      <c r="N37" s="0" t="n">
        <v>-10</v>
      </c>
      <c r="Q37" s="0" t="n">
        <v>-10</v>
      </c>
      <c r="W37" s="0" t="n">
        <v>-10</v>
      </c>
      <c r="Y37" s="0" t="n">
        <v>-10</v>
      </c>
      <c r="Z37" s="0" t="n">
        <v>-10</v>
      </c>
      <c r="AH37" s="1" t="s">
        <v>69</v>
      </c>
      <c r="AR37" s="0" t="n">
        <v>-10</v>
      </c>
      <c r="BC37" s="0" t="n">
        <v>-10</v>
      </c>
      <c r="BH37" s="0" t="n">
        <v>0</v>
      </c>
      <c r="BI37" s="0" t="n">
        <v>-3</v>
      </c>
    </row>
    <row r="38" customFormat="false" ht="12.75" hidden="false" customHeight="false" outlineLevel="0" collapsed="false">
      <c r="A38" s="1" t="s">
        <v>69</v>
      </c>
      <c r="B38" s="0" t="n">
        <f aca="false">SUM(B3:B37)</f>
        <v>101</v>
      </c>
      <c r="C38" s="0" t="n">
        <f aca="false">SUM(C3:C37)</f>
        <v>-8</v>
      </c>
      <c r="D38" s="0" t="n">
        <f aca="false">SUM(D3:D37)</f>
        <v>-14</v>
      </c>
      <c r="F38" s="0" t="n">
        <f aca="false">SUM(F3:F37)</f>
        <v>-19</v>
      </c>
      <c r="G38" s="0" t="n">
        <f aca="false">SUM(G3:G37)</f>
        <v>-18</v>
      </c>
      <c r="H38" s="0" t="n">
        <f aca="false">SUM(H3:H37)</f>
        <v>-31</v>
      </c>
      <c r="I38" s="0" t="n">
        <f aca="false">SUM(I3:I37)</f>
        <v>-5</v>
      </c>
      <c r="J38" s="0" t="n">
        <f aca="false">SUM(J3:J37)</f>
        <v>-20</v>
      </c>
      <c r="K38" s="0" t="n">
        <f aca="false">SUM(K3:K37)</f>
        <v>-20</v>
      </c>
      <c r="L38" s="0" t="n">
        <f aca="false">SUM(L3:L37)</f>
        <v>-1</v>
      </c>
      <c r="M38" s="0" t="n">
        <f aca="false">SUM(M3:M37)</f>
        <v>-9</v>
      </c>
      <c r="N38" s="0" t="n">
        <f aca="false">SUM(N3:N37)</f>
        <v>-15</v>
      </c>
      <c r="O38" s="0" t="n">
        <f aca="false">SUM(O3:O37)</f>
        <v>-8</v>
      </c>
      <c r="P38" s="0" t="n">
        <f aca="false">SUM(P3:P37)</f>
        <v>-3</v>
      </c>
      <c r="Q38" s="0" t="n">
        <f aca="false">SUM(Q3:Q37)</f>
        <v>-15</v>
      </c>
      <c r="R38" s="0" t="n">
        <f aca="false">SUM(R3:R37)</f>
        <v>-13</v>
      </c>
      <c r="S38" s="0" t="n">
        <f aca="false">SUM(S3:S37)</f>
        <v>-9</v>
      </c>
      <c r="T38" s="0" t="n">
        <f aca="false">SUM(T3:T37)</f>
        <v>-3</v>
      </c>
      <c r="U38" s="0" t="n">
        <f aca="false">SUM(U3:U37)</f>
        <v>-10</v>
      </c>
      <c r="V38" s="0" t="n">
        <f aca="false">SUM(V3:V37)</f>
        <v>-18</v>
      </c>
      <c r="W38" s="0" t="n">
        <f aca="false">SUM(W3:W37)</f>
        <v>-18</v>
      </c>
      <c r="X38" s="0" t="n">
        <f aca="false">SUM(X3:X37)</f>
        <v>-7</v>
      </c>
      <c r="Y38" s="0" t="n">
        <f aca="false">SUM(Y3:Y37)</f>
        <v>-17</v>
      </c>
      <c r="Z38" s="0" t="n">
        <f aca="false">SUM(Z3:Z37)</f>
        <v>-36</v>
      </c>
      <c r="AA38" s="0" t="n">
        <f aca="false">SUM(AA3:AA37)</f>
        <v>-11</v>
      </c>
      <c r="AB38" s="0" t="n">
        <f aca="false">SUM(AB3:AB37)</f>
        <v>-13</v>
      </c>
      <c r="AC38" s="0" t="n">
        <f aca="false">SUM(AC3:AC37)</f>
        <v>-19</v>
      </c>
      <c r="AD38" s="0" t="n">
        <f aca="false">SUM(AD3:AD37)</f>
        <v>-5</v>
      </c>
      <c r="AE38" s="0" t="n">
        <f aca="false">SUM(AE3:AE37)</f>
        <v>-1</v>
      </c>
      <c r="AF38" s="0" t="n">
        <f aca="false">SUM(AF3:AF37)</f>
        <v>-3</v>
      </c>
      <c r="AG38" s="0" t="n">
        <f aca="false">SUM(AG3:AG37)</f>
        <v>-5</v>
      </c>
      <c r="AH38" s="13" t="n">
        <f aca="false">SUM(AH3:AH37)</f>
        <v>-32</v>
      </c>
      <c r="AI38" s="0" t="n">
        <f aca="false">SUM(AI3:AI37)</f>
        <v>-4</v>
      </c>
      <c r="AJ38" s="0" t="n">
        <f aca="false">SUM(AJ3:AJ37)</f>
        <v>-11</v>
      </c>
      <c r="AK38" s="0" t="n">
        <v>-13</v>
      </c>
      <c r="AL38" s="0" t="n">
        <f aca="false">SUM(AL3:AL37)</f>
        <v>-9</v>
      </c>
      <c r="AM38" s="0" t="n">
        <f aca="false">SUM(AM3:AM37)</f>
        <v>-4</v>
      </c>
      <c r="AN38" s="0" t="n">
        <v>-9</v>
      </c>
      <c r="AO38" s="0" t="n">
        <f aca="false">SUM(AO3:AO37)</f>
        <v>-1</v>
      </c>
      <c r="AP38" s="0" t="n">
        <f aca="false">SUM(AP3:AP37)</f>
        <v>-8</v>
      </c>
      <c r="AQ38" s="0" t="n">
        <f aca="false">SUM(AQ3:AQ37)</f>
        <v>-1</v>
      </c>
      <c r="AR38" s="0" t="n">
        <f aca="false">SUM(AR3:AR37)</f>
        <v>-17</v>
      </c>
      <c r="AS38" s="0" t="n">
        <f aca="false">SUM(AS3:AS37)</f>
        <v>-3</v>
      </c>
      <c r="AT38" s="0" t="n">
        <f aca="false">SUM(AT3:AT37)</f>
        <v>-17</v>
      </c>
      <c r="AU38" s="0" t="n">
        <f aca="false">SUM(AU3:AU37)</f>
        <v>-11</v>
      </c>
      <c r="AV38" s="0" t="n">
        <f aca="false">SUM(AV3:AV37)</f>
        <v>-7.999</v>
      </c>
      <c r="AW38" s="0" t="n">
        <f aca="false">SUM(AW3:AW37)</f>
        <v>-9</v>
      </c>
      <c r="AX38" s="0" t="n">
        <f aca="false">SUM(AX3:AX37)</f>
        <v>-12</v>
      </c>
      <c r="AY38" s="0" t="n">
        <f aca="false">SUM(AY3:AY37)</f>
        <v>-6</v>
      </c>
      <c r="AZ38" s="0" t="n">
        <f aca="false">SUM(AZ3:AZ37)</f>
        <v>-2</v>
      </c>
      <c r="BA38" s="0" t="n">
        <v>-8</v>
      </c>
      <c r="BB38" s="0" t="n">
        <f aca="false">SUM(BB3:BB37)</f>
        <v>-3</v>
      </c>
      <c r="BC38" s="0" t="n">
        <f aca="false">SUM(BC3:BC37)</f>
        <v>-11</v>
      </c>
      <c r="BD38" s="0" t="n">
        <f aca="false">SUM(BD3:BD37)</f>
        <v>-17</v>
      </c>
      <c r="BE38" s="0" t="n">
        <f aca="false">SUM(BE3:BE37)</f>
        <v>-14</v>
      </c>
      <c r="BF38" s="0" t="n">
        <f aca="false">SUM(BF3:BF37)</f>
        <v>-5</v>
      </c>
      <c r="BG38" s="0" t="n">
        <f aca="false">SUM(BG3:BG37)</f>
        <v>-5</v>
      </c>
      <c r="BH38" s="0" t="n">
        <f aca="false">SUM(BH3:BH37)</f>
        <v>-1</v>
      </c>
      <c r="BI38" s="0" t="n">
        <f aca="false">SUM(BI3:BI37)</f>
        <v>-5</v>
      </c>
      <c r="BJ38" s="0" t="n">
        <f aca="false">SUM(BJ3:BJ37)</f>
        <v>-2</v>
      </c>
      <c r="BK38" s="0" t="n">
        <f aca="false">SUM(BK3:BK37)</f>
        <v>-3</v>
      </c>
      <c r="BL38" s="0" t="n">
        <f aca="false">SUM(BL3:BL37)</f>
        <v>-23</v>
      </c>
    </row>
    <row r="39" customFormat="false" ht="12.75" hidden="false" customHeight="false" outlineLevel="0" collapsed="false">
      <c r="A39" s="1" t="s">
        <v>69</v>
      </c>
      <c r="C39" s="0" t="n">
        <f aca="false">101+C38</f>
        <v>93</v>
      </c>
      <c r="D39" s="0" t="n">
        <v>82</v>
      </c>
      <c r="F39" s="0" t="n">
        <v>77</v>
      </c>
      <c r="G39" s="0" t="n">
        <f aca="false">101+G38</f>
        <v>83</v>
      </c>
      <c r="H39" s="0" t="n">
        <f aca="false">101+H38</f>
        <v>70</v>
      </c>
      <c r="I39" s="0" t="n">
        <f aca="false">101+I38</f>
        <v>96</v>
      </c>
      <c r="J39" s="0" t="n">
        <f aca="false">101+J38</f>
        <v>81</v>
      </c>
      <c r="K39" s="0" t="n">
        <f aca="false">101+K38</f>
        <v>81</v>
      </c>
      <c r="L39" s="0" t="n">
        <f aca="false">101+L38</f>
        <v>100</v>
      </c>
      <c r="M39" s="0" t="n">
        <f aca="false">101+M38</f>
        <v>92</v>
      </c>
      <c r="N39" s="0" t="n">
        <v>84</v>
      </c>
      <c r="O39" s="0" t="n">
        <f aca="false">101+O38</f>
        <v>93</v>
      </c>
      <c r="P39" s="0" t="n">
        <f aca="false">101+P38</f>
        <v>98</v>
      </c>
      <c r="Q39" s="0" t="n">
        <f aca="false">101+Q38</f>
        <v>86</v>
      </c>
      <c r="R39" s="0" t="n">
        <f aca="false">101+R38</f>
        <v>88</v>
      </c>
      <c r="S39" s="0" t="n">
        <f aca="false">101+S38</f>
        <v>92</v>
      </c>
      <c r="T39" s="0" t="n">
        <f aca="false">101+T38</f>
        <v>98</v>
      </c>
      <c r="U39" s="0" t="n">
        <f aca="false">101+U38</f>
        <v>91</v>
      </c>
      <c r="V39" s="0" t="n">
        <f aca="false">101+V38</f>
        <v>83</v>
      </c>
      <c r="W39" s="0" t="n">
        <v>81</v>
      </c>
      <c r="X39" s="0" t="n">
        <f aca="false">101+X38</f>
        <v>94</v>
      </c>
      <c r="Y39" s="0" t="n">
        <f aca="false">101+Y38</f>
        <v>84</v>
      </c>
      <c r="Z39" s="0" t="n">
        <f aca="false">101+Z38</f>
        <v>65</v>
      </c>
      <c r="AA39" s="0" t="n">
        <v>86</v>
      </c>
      <c r="AB39" s="0" t="n">
        <f aca="false">101+AB38</f>
        <v>88</v>
      </c>
      <c r="AC39" s="0" t="n">
        <f aca="false">101+AC38</f>
        <v>82</v>
      </c>
      <c r="AD39" s="0" t="n">
        <v>92</v>
      </c>
      <c r="AE39" s="0" t="n">
        <v>99</v>
      </c>
      <c r="AF39" s="0" t="n">
        <v>97</v>
      </c>
      <c r="AG39" s="0" t="n">
        <f aca="false">101+AG38</f>
        <v>96</v>
      </c>
      <c r="AH39" s="13" t="n">
        <f aca="false">101+AH38</f>
        <v>69</v>
      </c>
      <c r="AI39" s="0" t="n">
        <f aca="false">101+AI38</f>
        <v>97</v>
      </c>
      <c r="AJ39" s="0" t="n">
        <f aca="false">101+AJ38</f>
        <v>90</v>
      </c>
      <c r="AK39" s="0" t="n">
        <f aca="false">101+AK38</f>
        <v>88</v>
      </c>
      <c r="AL39" s="0" t="n">
        <f aca="false">101+AL38</f>
        <v>92</v>
      </c>
      <c r="AM39" s="0" t="n">
        <f aca="false">101+AM38</f>
        <v>97</v>
      </c>
      <c r="AN39" s="0" t="n">
        <f aca="false">101+AN38</f>
        <v>92</v>
      </c>
      <c r="AO39" s="0" t="n">
        <f aca="false">101+AO38</f>
        <v>100</v>
      </c>
      <c r="AP39" s="0" t="n">
        <f aca="false">101+AP38</f>
        <v>93</v>
      </c>
      <c r="AQ39" s="0" t="n">
        <f aca="false">101+AQ38</f>
        <v>100</v>
      </c>
      <c r="AR39" s="0" t="n">
        <f aca="false">101+AR38</f>
        <v>84</v>
      </c>
      <c r="AS39" s="0" t="n">
        <f aca="false">101+AS38</f>
        <v>98</v>
      </c>
      <c r="AT39" s="0" t="n">
        <f aca="false">101+AT38</f>
        <v>84</v>
      </c>
      <c r="AU39" s="0" t="n">
        <f aca="false">101+AU38</f>
        <v>90</v>
      </c>
      <c r="AV39" s="0" t="n">
        <f aca="false">101+AV38</f>
        <v>93.001</v>
      </c>
      <c r="AW39" s="0" t="n">
        <f aca="false">101+AW38</f>
        <v>92</v>
      </c>
      <c r="AX39" s="0" t="n">
        <f aca="false">101+AX38</f>
        <v>89</v>
      </c>
      <c r="AY39" s="0" t="n">
        <f aca="false">101+AY38</f>
        <v>95</v>
      </c>
      <c r="AZ39" s="0" t="n">
        <f aca="false">101+AZ38</f>
        <v>99</v>
      </c>
      <c r="BA39" s="0" t="n">
        <f aca="false">101+BA38</f>
        <v>93</v>
      </c>
      <c r="BB39" s="0" t="n">
        <f aca="false">101+BB38</f>
        <v>98</v>
      </c>
      <c r="BC39" s="0" t="n">
        <f aca="false">101+BC38</f>
        <v>90</v>
      </c>
      <c r="BD39" s="0" t="n">
        <f aca="false">101+BD38</f>
        <v>84</v>
      </c>
      <c r="BE39" s="0" t="n">
        <f aca="false">101+BE38</f>
        <v>87</v>
      </c>
      <c r="BF39" s="0" t="n">
        <f aca="false">101+BF38</f>
        <v>96</v>
      </c>
      <c r="BG39" s="0" t="n">
        <f aca="false">101+BG38</f>
        <v>96</v>
      </c>
      <c r="BH39" s="0" t="n">
        <f aca="false">101+BH38</f>
        <v>100</v>
      </c>
      <c r="BI39" s="0" t="n">
        <f aca="false">101+BI38</f>
        <v>96</v>
      </c>
      <c r="BJ39" s="0" t="n">
        <f aca="false">101+BJ38</f>
        <v>99</v>
      </c>
      <c r="BK39" s="0" t="n">
        <f aca="false">101+BK38</f>
        <v>98</v>
      </c>
      <c r="BL39" s="0" t="n">
        <f aca="false">101+BL38</f>
        <v>78</v>
      </c>
    </row>
    <row r="41" customFormat="false" ht="12.75" hidden="false" customHeight="false" outlineLevel="0" collapsed="false">
      <c r="A41" s="1" t="s">
        <v>94</v>
      </c>
      <c r="D41" s="0" t="n">
        <v>-5</v>
      </c>
      <c r="F41" s="0" t="n">
        <v>-5</v>
      </c>
      <c r="AK41" s="0" t="n">
        <v>-2</v>
      </c>
      <c r="BA41" s="0" t="n">
        <v>-2</v>
      </c>
    </row>
    <row r="42" customFormat="false" ht="12.75" hidden="false" customHeight="false" outlineLevel="0" collapsed="false">
      <c r="A42" s="1" t="s">
        <v>95</v>
      </c>
      <c r="AY42" s="0" t="s">
        <v>96</v>
      </c>
    </row>
    <row r="43" customFormat="false" ht="12.75" hidden="false" customHeight="false" outlineLevel="0" collapsed="false">
      <c r="A43" s="1" t="s">
        <v>97</v>
      </c>
      <c r="N43" s="0" t="n">
        <v>-2</v>
      </c>
      <c r="AD43" s="0" t="n">
        <v>-2</v>
      </c>
      <c r="AN43" s="0" t="n">
        <v>-2</v>
      </c>
    </row>
    <row r="44" customFormat="false" ht="12.75" hidden="false" customHeight="false" outlineLevel="0" collapsed="false">
      <c r="A44" s="1" t="s">
        <v>98</v>
      </c>
      <c r="AF44" s="0" t="n">
        <v>-1</v>
      </c>
    </row>
    <row r="45" customFormat="false" ht="12.75" hidden="false" customHeight="false" outlineLevel="0" collapsed="false">
      <c r="A45" s="1" t="s">
        <v>99</v>
      </c>
      <c r="AE45" s="0" t="n">
        <v>-1</v>
      </c>
    </row>
    <row r="46" customFormat="false" ht="12.75" hidden="false" customHeight="false" outlineLevel="0" collapsed="false">
      <c r="A46" s="1" t="s">
        <v>100</v>
      </c>
      <c r="AD46" s="0" t="n">
        <v>-2</v>
      </c>
    </row>
    <row r="47" customFormat="false" ht="12.75" hidden="false" customHeight="false" outlineLevel="0" collapsed="false">
      <c r="A47" s="1" t="s">
        <v>101</v>
      </c>
      <c r="AA47" s="0" t="n">
        <v>-2</v>
      </c>
    </row>
    <row r="48" customFormat="false" ht="12.75" hidden="false" customHeight="false" outlineLevel="0" collapsed="false">
      <c r="A48" s="1" t="s">
        <v>102</v>
      </c>
      <c r="AA48" s="0" t="n">
        <v>-1</v>
      </c>
    </row>
    <row r="49" customFormat="false" ht="12.75" hidden="false" customHeight="false" outlineLevel="0" collapsed="false">
      <c r="A49" s="1" t="s">
        <v>103</v>
      </c>
      <c r="AA49" s="0" t="n">
        <v>-1</v>
      </c>
    </row>
    <row r="50" customFormat="false" ht="12.75" hidden="false" customHeight="false" outlineLevel="0" collapsed="false">
      <c r="A50" s="1" t="s">
        <v>104</v>
      </c>
      <c r="W50" s="0" t="n">
        <v>-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</cols>
  <sheetData>
    <row r="1" customFormat="false" ht="12.75" hidden="false" customHeight="false" outlineLevel="0" collapsed="false">
      <c r="A1" s="0" t="s">
        <v>105</v>
      </c>
      <c r="B1" s="0" t="s">
        <v>106</v>
      </c>
      <c r="C1" s="0" t="s">
        <v>107</v>
      </c>
    </row>
    <row r="2" customFormat="false" ht="12.75" hidden="false" customHeight="false" outlineLevel="0" collapsed="false">
      <c r="A2" s="0" t="s">
        <v>108</v>
      </c>
      <c r="B2" s="0" t="n">
        <v>0</v>
      </c>
      <c r="C2" s="0" t="n">
        <f aca="false">3*B2*B2+4.5</f>
        <v>4.5</v>
      </c>
    </row>
    <row r="3" customFormat="false" ht="12.75" hidden="false" customHeight="false" outlineLevel="0" collapsed="false">
      <c r="B3" s="0" t="n">
        <v>0.25</v>
      </c>
      <c r="C3" s="0" t="n">
        <f aca="false">3*B3*B3+4.5</f>
        <v>4.6875</v>
      </c>
    </row>
    <row r="4" customFormat="false" ht="12.75" hidden="false" customHeight="false" outlineLevel="0" collapsed="false">
      <c r="B4" s="0" t="n">
        <v>0.5</v>
      </c>
      <c r="C4" s="0" t="n">
        <f aca="false">3*B4*B4+4.5</f>
        <v>5.25</v>
      </c>
    </row>
    <row r="5" customFormat="false" ht="12.75" hidden="false" customHeight="false" outlineLevel="0" collapsed="false">
      <c r="B5" s="0" t="n">
        <v>0.75</v>
      </c>
      <c r="C5" s="0" t="n">
        <f aca="false">3*B5*B5+4.5</f>
        <v>6.1875</v>
      </c>
    </row>
    <row r="6" customFormat="false" ht="12.75" hidden="false" customHeight="false" outlineLevel="0" collapsed="false">
      <c r="B6" s="0" t="n">
        <v>1</v>
      </c>
      <c r="C6" s="0" t="n">
        <f aca="false">3*B6*B6+4.5</f>
        <v>7.5</v>
      </c>
    </row>
    <row r="7" customFormat="false" ht="12.75" hidden="false" customHeight="false" outlineLevel="0" collapsed="false">
      <c r="B7" s="0" t="n">
        <v>1.25</v>
      </c>
      <c r="C7" s="0" t="n">
        <f aca="false">3*B7*B7+4.5</f>
        <v>9.1875</v>
      </c>
    </row>
    <row r="8" customFormat="false" ht="12.75" hidden="false" customHeight="false" outlineLevel="0" collapsed="false">
      <c r="B8" s="0" t="n">
        <v>1.5</v>
      </c>
      <c r="C8" s="0" t="n">
        <f aca="false">3*B8*B8+4.5</f>
        <v>11.25</v>
      </c>
    </row>
    <row r="9" customFormat="false" ht="12.75" hidden="false" customHeight="false" outlineLevel="0" collapsed="false">
      <c r="B9" s="0" t="n">
        <v>1.75</v>
      </c>
      <c r="C9" s="0" t="n">
        <f aca="false">3*B9*B9+4.5</f>
        <v>13.6875</v>
      </c>
    </row>
    <row r="10" customFormat="false" ht="12.75" hidden="false" customHeight="false" outlineLevel="0" collapsed="false">
      <c r="B10" s="0" t="n">
        <v>2</v>
      </c>
      <c r="C10" s="0" t="n">
        <f aca="false">3*B10*B10+4.5</f>
        <v>16.5</v>
      </c>
    </row>
    <row r="11" customFormat="false" ht="12.75" hidden="false" customHeight="false" outlineLevel="0" collapsed="false">
      <c r="B11" s="0" t="n">
        <v>2.25</v>
      </c>
      <c r="C11" s="0" t="n">
        <f aca="false">3*B11*B11+4.5</f>
        <v>19.6875</v>
      </c>
    </row>
    <row r="12" customFormat="false" ht="12.75" hidden="false" customHeight="false" outlineLevel="0" collapsed="false">
      <c r="B12" s="0" t="n">
        <v>2.5</v>
      </c>
      <c r="C12" s="0" t="n">
        <f aca="false">3*B12*B12+4.5</f>
        <v>23.25</v>
      </c>
    </row>
    <row r="13" customFormat="false" ht="12.75" hidden="false" customHeight="false" outlineLevel="0" collapsed="false">
      <c r="B13" s="0" t="n">
        <v>2.75</v>
      </c>
      <c r="C13" s="0" t="n">
        <f aca="false">3*B13*B13+4.5</f>
        <v>27.1875</v>
      </c>
    </row>
    <row r="14" customFormat="false" ht="12.75" hidden="false" customHeight="false" outlineLevel="0" collapsed="false">
      <c r="B14" s="0" t="n">
        <v>3</v>
      </c>
      <c r="C14" s="0" t="n">
        <f aca="false">3*B14*B14+4.5</f>
        <v>31.5</v>
      </c>
    </row>
    <row r="15" customFormat="false" ht="12.75" hidden="false" customHeight="false" outlineLevel="0" collapsed="false">
      <c r="B15" s="0" t="n">
        <v>3.25</v>
      </c>
      <c r="C15" s="0" t="n">
        <f aca="false">3*B15*B15+4.5</f>
        <v>36.1875</v>
      </c>
    </row>
    <row r="16" customFormat="false" ht="12.75" hidden="false" customHeight="false" outlineLevel="0" collapsed="false">
      <c r="B16" s="0" t="n">
        <v>3.5</v>
      </c>
      <c r="C16" s="0" t="n">
        <f aca="false">3*B16*B16+4.5</f>
        <v>41.25</v>
      </c>
    </row>
    <row r="17" customFormat="false" ht="12.75" hidden="false" customHeight="false" outlineLevel="0" collapsed="false">
      <c r="B17" s="0" t="n">
        <v>3.75</v>
      </c>
      <c r="C17" s="0" t="n">
        <f aca="false">3*B17*B17+4.5</f>
        <v>46.6875</v>
      </c>
    </row>
    <row r="18" customFormat="false" ht="12.75" hidden="false" customHeight="false" outlineLevel="0" collapsed="false">
      <c r="B18" s="0" t="n">
        <v>4</v>
      </c>
      <c r="C18" s="0" t="n">
        <f aca="false">3*B18*B18+4.5</f>
        <v>52.5</v>
      </c>
    </row>
    <row r="19" customFormat="false" ht="12.75" hidden="false" customHeight="false" outlineLevel="0" collapsed="false">
      <c r="B19" s="0" t="n">
        <v>4.25</v>
      </c>
      <c r="C19" s="0" t="n">
        <f aca="false">3*B19*B19+4.5</f>
        <v>58.6875</v>
      </c>
    </row>
    <row r="20" customFormat="false" ht="12.75" hidden="false" customHeight="false" outlineLevel="0" collapsed="false">
      <c r="B20" s="0" t="n">
        <v>4.5</v>
      </c>
      <c r="C20" s="0" t="n">
        <f aca="false">3*B20*B20+4.5</f>
        <v>65.25</v>
      </c>
    </row>
    <row r="21" customFormat="false" ht="12.75" hidden="false" customHeight="false" outlineLevel="0" collapsed="false">
      <c r="B21" s="0" t="n">
        <v>4.75</v>
      </c>
      <c r="C21" s="0" t="n">
        <f aca="false">3*B21*B21+4.5</f>
        <v>72.1875</v>
      </c>
    </row>
    <row r="22" customFormat="false" ht="12.75" hidden="false" customHeight="false" outlineLevel="0" collapsed="false">
      <c r="B22" s="0" t="n">
        <v>5</v>
      </c>
      <c r="C22" s="0" t="n">
        <f aca="false">3*B22*B22+4.5</f>
        <v>79.5</v>
      </c>
    </row>
    <row r="23" customFormat="false" ht="12.75" hidden="false" customHeight="false" outlineLevel="0" collapsed="false">
      <c r="B23" s="0" t="n">
        <v>5.25</v>
      </c>
      <c r="C23" s="0" t="n">
        <f aca="false">3*B23*B23+4.5</f>
        <v>87.1875</v>
      </c>
    </row>
    <row r="24" customFormat="false" ht="12.75" hidden="false" customHeight="false" outlineLevel="0" collapsed="false">
      <c r="B24" s="0" t="n">
        <v>5.5</v>
      </c>
      <c r="C24" s="0" t="n">
        <f aca="false">3*B24*B24+4.5</f>
        <v>95.25</v>
      </c>
    </row>
    <row r="25" customFormat="false" ht="12.75" hidden="false" customHeight="false" outlineLevel="0" collapsed="false">
      <c r="B25" s="0" t="n">
        <v>5.75</v>
      </c>
      <c r="C25" s="0" t="n">
        <f aca="false">3*B25*B25+4.5</f>
        <v>103.6875</v>
      </c>
    </row>
    <row r="26" customFormat="false" ht="12.75" hidden="false" customHeight="false" outlineLevel="0" collapsed="false">
      <c r="B26" s="0" t="n">
        <v>6</v>
      </c>
      <c r="C26" s="0" t="n">
        <f aca="false">3*B26*B26+4.5</f>
        <v>112.5</v>
      </c>
    </row>
    <row r="27" customFormat="false" ht="12.75" hidden="false" customHeight="false" outlineLevel="0" collapsed="false">
      <c r="B27" s="0" t="n">
        <v>6.25</v>
      </c>
      <c r="C27" s="0" t="n">
        <f aca="false">3*B27*B27+4.5</f>
        <v>121.6875</v>
      </c>
    </row>
    <row r="28" customFormat="false" ht="12.75" hidden="false" customHeight="false" outlineLevel="0" collapsed="false">
      <c r="B28" s="0" t="n">
        <v>6.5</v>
      </c>
      <c r="C28" s="0" t="n">
        <f aca="false">3*B28*B28+4.5</f>
        <v>131.25</v>
      </c>
    </row>
    <row r="29" customFormat="false" ht="12.75" hidden="false" customHeight="false" outlineLevel="0" collapsed="false">
      <c r="B29" s="0" t="n">
        <v>6.75</v>
      </c>
      <c r="C29" s="0" t="n">
        <f aca="false">3*B29*B29+4.5</f>
        <v>141.187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</cols>
  <sheetData>
    <row r="1" customFormat="false" ht="12.75" hidden="false" customHeight="false" outlineLevel="0" collapsed="false">
      <c r="A1" s="14" t="s">
        <v>109</v>
      </c>
    </row>
    <row r="2" customFormat="false" ht="12.75" hidden="false" customHeight="false" outlineLevel="0" collapsed="false">
      <c r="A2" s="0" t="s">
        <v>110</v>
      </c>
      <c r="B2" s="0" t="n">
        <v>-1</v>
      </c>
    </row>
    <row r="3" customFormat="false" ht="12.75" hidden="false" customHeight="false" outlineLevel="0" collapsed="false">
      <c r="A3" s="0" t="s">
        <v>111</v>
      </c>
      <c r="B3" s="0" t="n">
        <v>-1</v>
      </c>
    </row>
    <row r="4" customFormat="false" ht="12.75" hidden="false" customHeight="false" outlineLevel="0" collapsed="false">
      <c r="A4" s="0" t="s">
        <v>112</v>
      </c>
      <c r="B4" s="0" t="n">
        <v>-3</v>
      </c>
    </row>
    <row r="5" customFormat="false" ht="12.75" hidden="false" customHeight="false" outlineLevel="0" collapsed="false">
      <c r="A5" s="0" t="s">
        <v>113</v>
      </c>
      <c r="B5" s="0" t="n">
        <v>-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20:57:53Z</dcterms:created>
  <dc:creator>Elizabeth S. Adams</dc:creator>
  <dc:description/>
  <dc:language>en-US</dc:language>
  <cp:lastModifiedBy>Elizabeth S. Adams</cp:lastModifiedBy>
  <cp:lastPrinted>2005-09-07T17:27:37Z</cp:lastPrinted>
  <dcterms:modified xsi:type="dcterms:W3CDTF">2005-09-22T16:15:59Z</dcterms:modified>
  <cp:revision>0</cp:revision>
  <dc:subject/>
  <dc:title/>
</cp:coreProperties>
</file>