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 and answer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0">
  <si>
    <t xml:space="preserve">p2goodin.txt</t>
  </si>
  <si>
    <t xml:space="preserve">p2goodIn.txt</t>
  </si>
  <si>
    <t xml:space="preserve">p2full.txt</t>
  </si>
  <si>
    <t xml:space="preserve"> before sorting</t>
  </si>
  <si>
    <t xml:space="preserve">smallest</t>
  </si>
  <si>
    <t xml:space="preserve">largest</t>
  </si>
  <si>
    <t xml:space="preserve">position</t>
  </si>
  <si>
    <t xml:space="preserve">(5,2)</t>
  </si>
  <si>
    <t xml:space="preserve">average</t>
  </si>
  <si>
    <t xml:space="preserve">after sorting</t>
  </si>
  <si>
    <t xml:space="preserve">sum</t>
  </si>
  <si>
    <t xml:space="preserve">count</t>
  </si>
  <si>
    <t xml:space="preserve">p2bad.txt</t>
  </si>
  <si>
    <t xml:space="preserve">p2full.txt </t>
  </si>
  <si>
    <t xml:space="preserve"> </t>
  </si>
  <si>
    <t xml:space="preserve">before sorting</t>
  </si>
  <si>
    <t xml:space="preserve">32h</t>
  </si>
  <si>
    <t xml:space="preserve">(1,6) or (5,2)</t>
  </si>
  <si>
    <t xml:space="preserve">position </t>
  </si>
  <si>
    <t xml:space="preserve">(5,2) 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true" showOutlineSymbols="true" defaultGridColor="true" view="normal" topLeftCell="B26" colorId="64" zoomScale="100" zoomScaleNormal="100" zoomScalePageLayoutView="100" workbookViewId="0">
      <selection pane="topLeft" activeCell="K42" activeCellId="0" sqref="K1:Q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5.56"/>
    <col collapsed="false" customWidth="true" hidden="false" outlineLevel="0" max="3" min="3" style="1" width="11.99"/>
    <col collapsed="false" customWidth="true" hidden="false" outlineLevel="0" max="4" min="4" style="1" width="9.14"/>
    <col collapsed="false" customWidth="true" hidden="false" outlineLevel="0" max="5" min="5" style="1" width="7.99"/>
    <col collapsed="false" customWidth="true" hidden="false" outlineLevel="0" max="6" min="6" style="1" width="5.56"/>
    <col collapsed="false" customWidth="true" hidden="false" outlineLevel="0" max="7" min="7" style="1" width="11.99"/>
    <col collapsed="false" customWidth="true" hidden="false" outlineLevel="0" max="11" min="11" style="0" width="12.7"/>
    <col collapsed="false" customWidth="true" hidden="false" outlineLevel="0" max="12" min="12" style="0" width="11.13"/>
    <col collapsed="false" customWidth="true" hidden="false" outlineLevel="0" max="13" min="13" style="0" width="3.56"/>
    <col collapsed="false" customWidth="true" hidden="false" outlineLevel="0" max="17" min="14" style="0" width="3.99"/>
  </cols>
  <sheetData>
    <row r="1" customFormat="false" ht="12.75" hidden="false" customHeight="false" outlineLevel="0" collapsed="false">
      <c r="K1" s="0" t="s">
        <v>0</v>
      </c>
    </row>
    <row r="2" customFormat="false" ht="12.75" hidden="false" customHeight="false" outlineLevel="0" collapsed="false">
      <c r="A2" s="1" t="s">
        <v>1</v>
      </c>
      <c r="E2" s="1" t="s">
        <v>2</v>
      </c>
      <c r="K2" s="0" t="s">
        <v>3</v>
      </c>
    </row>
    <row r="3" customFormat="false" ht="12.75" hidden="false" customHeight="false" outlineLevel="0" collapsed="false">
      <c r="A3" s="1" t="n">
        <v>666</v>
      </c>
      <c r="E3" s="1" t="n">
        <v>666</v>
      </c>
      <c r="K3" s="1" t="n">
        <v>666</v>
      </c>
      <c r="L3" s="1" t="n">
        <v>616</v>
      </c>
      <c r="M3" s="1" t="n">
        <v>-12</v>
      </c>
    </row>
    <row r="4" customFormat="false" ht="12.75" hidden="false" customHeight="false" outlineLevel="0" collapsed="false">
      <c r="A4" s="1" t="n">
        <v>555</v>
      </c>
      <c r="E4" s="1" t="n">
        <v>555</v>
      </c>
      <c r="K4" s="1" t="n">
        <v>555</v>
      </c>
      <c r="L4" s="1" t="n">
        <v>323</v>
      </c>
      <c r="M4" s="1" t="n">
        <v>-35</v>
      </c>
    </row>
    <row r="5" customFormat="false" ht="12.75" hidden="false" customHeight="false" outlineLevel="0" collapsed="false">
      <c r="A5" s="1" t="n">
        <v>444</v>
      </c>
      <c r="E5" s="1" t="n">
        <v>444</v>
      </c>
      <c r="K5" s="1" t="n">
        <v>444</v>
      </c>
      <c r="L5" s="1" t="n">
        <v>345</v>
      </c>
      <c r="M5" s="1" t="n">
        <v>-42</v>
      </c>
    </row>
    <row r="6" customFormat="false" ht="12.75" hidden="false" customHeight="false" outlineLevel="0" collapsed="false">
      <c r="A6" s="1" t="n">
        <v>333</v>
      </c>
      <c r="E6" s="1" t="n">
        <v>333</v>
      </c>
      <c r="K6" s="1" t="n">
        <v>333</v>
      </c>
      <c r="L6" s="1" t="n">
        <v>456</v>
      </c>
      <c r="M6" s="1" t="n">
        <v>-91</v>
      </c>
    </row>
    <row r="7" customFormat="false" ht="12.75" hidden="false" customHeight="false" outlineLevel="0" collapsed="false">
      <c r="A7" s="1" t="n">
        <v>222</v>
      </c>
      <c r="E7" s="1" t="n">
        <v>222</v>
      </c>
      <c r="K7" s="1" t="n">
        <v>222</v>
      </c>
      <c r="L7" s="1" t="n">
        <v>987</v>
      </c>
      <c r="M7" s="1" t="n">
        <v>-23</v>
      </c>
    </row>
    <row r="8" customFormat="false" ht="12.75" hidden="false" customHeight="false" outlineLevel="0" collapsed="false">
      <c r="A8" s="1" t="n">
        <v>616</v>
      </c>
      <c r="E8" s="1" t="n">
        <v>616</v>
      </c>
    </row>
    <row r="9" customFormat="false" ht="12.75" hidden="false" customHeight="false" outlineLevel="0" collapsed="false">
      <c r="A9" s="1" t="n">
        <v>323</v>
      </c>
      <c r="E9" s="1" t="n">
        <v>323</v>
      </c>
      <c r="K9" s="0" t="s">
        <v>4</v>
      </c>
      <c r="L9" s="1" t="n">
        <v>-91</v>
      </c>
    </row>
    <row r="10" customFormat="false" ht="12.75" hidden="false" customHeight="false" outlineLevel="0" collapsed="false">
      <c r="A10" s="1" t="n">
        <v>345</v>
      </c>
      <c r="E10" s="1" t="n">
        <v>345</v>
      </c>
      <c r="K10" s="0" t="s">
        <v>5</v>
      </c>
      <c r="L10" s="1" t="n">
        <v>987</v>
      </c>
    </row>
    <row r="11" customFormat="false" ht="12.75" hidden="false" customHeight="false" outlineLevel="0" collapsed="false">
      <c r="A11" s="1" t="n">
        <v>456</v>
      </c>
      <c r="E11" s="1" t="n">
        <v>456</v>
      </c>
      <c r="K11" s="0" t="s">
        <v>6</v>
      </c>
      <c r="L11" s="0" t="s">
        <v>7</v>
      </c>
    </row>
    <row r="12" customFormat="false" ht="12.75" hidden="false" customHeight="false" outlineLevel="0" collapsed="false">
      <c r="A12" s="1" t="n">
        <v>987</v>
      </c>
      <c r="E12" s="1" t="n">
        <v>987</v>
      </c>
      <c r="K12" s="0" t="s">
        <v>8</v>
      </c>
      <c r="L12" s="1" t="n">
        <v>316.27</v>
      </c>
    </row>
    <row r="13" customFormat="false" ht="12.75" hidden="false" customHeight="false" outlineLevel="0" collapsed="false">
      <c r="A13" s="1" t="n">
        <v>-12</v>
      </c>
      <c r="E13" s="1" t="n">
        <v>-12</v>
      </c>
    </row>
    <row r="14" customFormat="false" ht="12.75" hidden="false" customHeight="false" outlineLevel="0" collapsed="false">
      <c r="A14" s="1" t="n">
        <v>-35</v>
      </c>
      <c r="E14" s="1" t="n">
        <v>-35</v>
      </c>
      <c r="K14" s="0" t="s">
        <v>9</v>
      </c>
    </row>
    <row r="15" customFormat="false" ht="12.75" hidden="false" customHeight="false" outlineLevel="0" collapsed="false">
      <c r="A15" s="1" t="n">
        <v>-42</v>
      </c>
      <c r="E15" s="1" t="n">
        <v>-42</v>
      </c>
      <c r="K15" s="0" t="n">
        <v>222</v>
      </c>
      <c r="L15" s="0" t="n">
        <v>323</v>
      </c>
      <c r="M15" s="0" t="n">
        <v>-91</v>
      </c>
    </row>
    <row r="16" customFormat="false" ht="12.75" hidden="false" customHeight="false" outlineLevel="0" collapsed="false">
      <c r="A16" s="1" t="n">
        <v>-91</v>
      </c>
      <c r="E16" s="1" t="n">
        <v>-91</v>
      </c>
      <c r="K16" s="0" t="n">
        <v>333</v>
      </c>
      <c r="L16" s="0" t="n">
        <v>345</v>
      </c>
      <c r="M16" s="0" t="n">
        <v>-42</v>
      </c>
    </row>
    <row r="17" customFormat="false" ht="12.75" hidden="false" customHeight="false" outlineLevel="0" collapsed="false">
      <c r="A17" s="1" t="n">
        <v>-23</v>
      </c>
      <c r="E17" s="1" t="n">
        <v>-23</v>
      </c>
      <c r="K17" s="0" t="n">
        <v>444</v>
      </c>
      <c r="L17" s="0" t="n">
        <v>456</v>
      </c>
      <c r="M17" s="0" t="n">
        <v>-35</v>
      </c>
    </row>
    <row r="18" customFormat="false" ht="12.75" hidden="false" customHeight="false" outlineLevel="0" collapsed="false">
      <c r="A18" s="1" t="n">
        <f aca="false">SUM(A3:A17)</f>
        <v>4744</v>
      </c>
      <c r="B18" s="1" t="n">
        <f aca="false">COUNT(A3:A17)</f>
        <v>15</v>
      </c>
      <c r="C18" s="1" t="n">
        <f aca="false">AVERAGE(A3:A17)</f>
        <v>316.266666666667</v>
      </c>
      <c r="E18" s="1" t="n">
        <v>111</v>
      </c>
      <c r="K18" s="0" t="n">
        <v>555</v>
      </c>
      <c r="L18" s="0" t="n">
        <v>616</v>
      </c>
      <c r="M18" s="0" t="n">
        <v>-23</v>
      </c>
    </row>
    <row r="19" customFormat="false" ht="12.75" hidden="false" customHeight="false" outlineLevel="0" collapsed="false">
      <c r="A19" s="1" t="s">
        <v>10</v>
      </c>
      <c r="B19" s="1" t="s">
        <v>11</v>
      </c>
      <c r="C19" s="1" t="s">
        <v>8</v>
      </c>
      <c r="E19" s="1" t="n">
        <v>222</v>
      </c>
      <c r="K19" s="0" t="n">
        <v>666</v>
      </c>
      <c r="L19" s="0" t="n">
        <v>987</v>
      </c>
      <c r="M19" s="0" t="n">
        <v>-12</v>
      </c>
    </row>
    <row r="20" customFormat="false" ht="12.75" hidden="false" customHeight="false" outlineLevel="0" collapsed="false">
      <c r="E20" s="1" t="n">
        <v>333</v>
      </c>
      <c r="K20" s="0" t="s">
        <v>6</v>
      </c>
      <c r="L20" s="0" t="s">
        <v>7</v>
      </c>
    </row>
    <row r="21" customFormat="false" ht="12.75" hidden="false" customHeight="false" outlineLevel="0" collapsed="false">
      <c r="E21" s="1" t="n">
        <v>444</v>
      </c>
    </row>
    <row r="22" customFormat="false" ht="12.75" hidden="false" customHeight="false" outlineLevel="0" collapsed="false">
      <c r="E22" s="1" t="n">
        <v>555</v>
      </c>
    </row>
    <row r="23" customFormat="false" ht="12.75" hidden="false" customHeight="false" outlineLevel="0" collapsed="false">
      <c r="A23" s="1" t="s">
        <v>12</v>
      </c>
      <c r="E23" s="1" t="n">
        <v>212</v>
      </c>
      <c r="K23" s="0" t="s">
        <v>13</v>
      </c>
      <c r="L23" s="0" t="s">
        <v>14</v>
      </c>
    </row>
    <row r="24" customFormat="false" ht="12.75" hidden="false" customHeight="false" outlineLevel="0" collapsed="false">
      <c r="A24" s="1" t="n">
        <v>666</v>
      </c>
      <c r="E24" s="1" t="n">
        <v>434</v>
      </c>
      <c r="K24" s="0" t="s">
        <v>15</v>
      </c>
    </row>
    <row r="25" customFormat="false" ht="12.75" hidden="false" customHeight="false" outlineLevel="0" collapsed="false">
      <c r="A25" s="1" t="n">
        <v>555</v>
      </c>
      <c r="E25" s="1" t="n">
        <v>454</v>
      </c>
      <c r="K25" s="1" t="n">
        <v>666</v>
      </c>
      <c r="L25" s="1" t="n">
        <v>616</v>
      </c>
      <c r="M25" s="1" t="n">
        <v>-12</v>
      </c>
      <c r="N25" s="1" t="n">
        <v>111</v>
      </c>
      <c r="O25" s="1" t="n">
        <v>212</v>
      </c>
      <c r="P25" s="1" t="n">
        <v>987</v>
      </c>
      <c r="Q25" s="1" t="n">
        <v>132</v>
      </c>
    </row>
    <row r="26" customFormat="false" ht="12.75" hidden="false" customHeight="false" outlineLevel="0" collapsed="false">
      <c r="A26" s="1" t="n">
        <v>444</v>
      </c>
      <c r="E26" s="1" t="n">
        <v>567</v>
      </c>
      <c r="K26" s="1" t="n">
        <v>555</v>
      </c>
      <c r="L26" s="1" t="n">
        <v>323</v>
      </c>
      <c r="M26" s="1" t="n">
        <v>-35</v>
      </c>
      <c r="N26" s="1" t="n">
        <v>222</v>
      </c>
      <c r="O26" s="1" t="n">
        <v>434</v>
      </c>
      <c r="P26" s="1" t="n">
        <v>212</v>
      </c>
      <c r="Q26" s="1" t="n">
        <v>498</v>
      </c>
    </row>
    <row r="27" customFormat="false" ht="12.75" hidden="false" customHeight="false" outlineLevel="0" collapsed="false">
      <c r="A27" s="1" t="n">
        <v>333</v>
      </c>
      <c r="E27" s="1" t="n">
        <v>456</v>
      </c>
      <c r="K27" s="1" t="n">
        <v>444</v>
      </c>
      <c r="L27" s="1" t="n">
        <v>345</v>
      </c>
      <c r="M27" s="1" t="n">
        <v>-42</v>
      </c>
      <c r="N27" s="1" t="n">
        <v>333</v>
      </c>
      <c r="O27" s="1" t="n">
        <v>454</v>
      </c>
      <c r="P27" s="1" t="n">
        <v>432</v>
      </c>
      <c r="Q27" s="1" t="n">
        <v>713</v>
      </c>
    </row>
    <row r="28" customFormat="false" ht="12.75" hidden="false" customHeight="false" outlineLevel="0" collapsed="false">
      <c r="A28" s="1" t="n">
        <v>222</v>
      </c>
      <c r="E28" s="1" t="n">
        <v>987</v>
      </c>
      <c r="K28" s="1" t="n">
        <v>333</v>
      </c>
      <c r="L28" s="1" t="n">
        <v>456</v>
      </c>
      <c r="M28" s="1" t="n">
        <v>-91</v>
      </c>
      <c r="N28" s="1" t="n">
        <v>444</v>
      </c>
      <c r="O28" s="1" t="n">
        <v>567</v>
      </c>
      <c r="P28" s="1" t="n">
        <v>345</v>
      </c>
      <c r="Q28" s="1" t="n">
        <v>543</v>
      </c>
    </row>
    <row r="29" customFormat="false" ht="12.75" hidden="false" customHeight="false" outlineLevel="0" collapsed="false">
      <c r="A29" s="1" t="n">
        <v>616</v>
      </c>
      <c r="E29" s="1" t="n">
        <v>212</v>
      </c>
      <c r="K29" s="1" t="n">
        <v>222</v>
      </c>
      <c r="L29" s="1" t="n">
        <v>987</v>
      </c>
      <c r="M29" s="1" t="n">
        <v>-23</v>
      </c>
      <c r="N29" s="1" t="n">
        <v>555</v>
      </c>
      <c r="O29" s="1" t="n">
        <v>456</v>
      </c>
      <c r="P29" s="1" t="n">
        <v>798</v>
      </c>
      <c r="Q29" s="1" t="n">
        <v>721</v>
      </c>
    </row>
    <row r="30" customFormat="false" ht="12.75" hidden="false" customHeight="false" outlineLevel="0" collapsed="false">
      <c r="A30" s="1" t="s">
        <v>16</v>
      </c>
      <c r="E30" s="1" t="n">
        <v>432</v>
      </c>
    </row>
    <row r="31" customFormat="false" ht="12.75" hidden="false" customHeight="false" outlineLevel="0" collapsed="false">
      <c r="A31" s="1" t="n">
        <v>334</v>
      </c>
      <c r="E31" s="1" t="n">
        <v>345</v>
      </c>
      <c r="K31" s="0" t="s">
        <v>5</v>
      </c>
      <c r="L31" s="1" t="n">
        <v>987</v>
      </c>
    </row>
    <row r="32" customFormat="false" ht="12.75" hidden="false" customHeight="false" outlineLevel="0" collapsed="false">
      <c r="A32" s="1" t="n">
        <v>545</v>
      </c>
      <c r="E32" s="1" t="n">
        <v>798</v>
      </c>
      <c r="K32" s="0" t="s">
        <v>6</v>
      </c>
      <c r="L32" s="0" t="s">
        <v>17</v>
      </c>
    </row>
    <row r="33" customFormat="false" ht="12.75" hidden="false" customHeight="false" outlineLevel="0" collapsed="false">
      <c r="A33" s="1" t="n">
        <v>698</v>
      </c>
      <c r="E33" s="1" t="n">
        <v>132</v>
      </c>
      <c r="K33" s="0" t="s">
        <v>8</v>
      </c>
      <c r="L33" s="1" t="n">
        <v>397.514</v>
      </c>
    </row>
    <row r="34" customFormat="false" ht="12.75" hidden="false" customHeight="false" outlineLevel="0" collapsed="false">
      <c r="A34" s="1" t="n">
        <v>-12</v>
      </c>
      <c r="E34" s="1" t="n">
        <v>498</v>
      </c>
    </row>
    <row r="35" customFormat="false" ht="12.75" hidden="false" customHeight="false" outlineLevel="0" collapsed="false">
      <c r="A35" s="1" t="n">
        <v>-35</v>
      </c>
      <c r="E35" s="1" t="n">
        <v>713</v>
      </c>
      <c r="K35" s="0" t="s">
        <v>9</v>
      </c>
    </row>
    <row r="36" customFormat="false" ht="12.75" hidden="false" customHeight="false" outlineLevel="0" collapsed="false">
      <c r="A36" s="1" t="n">
        <v>-42</v>
      </c>
      <c r="E36" s="1" t="n">
        <v>543</v>
      </c>
      <c r="K36" s="0" t="n">
        <v>222</v>
      </c>
      <c r="L36" s="0" t="n">
        <v>323</v>
      </c>
      <c r="M36" s="0" t="n">
        <v>-91</v>
      </c>
      <c r="N36" s="1" t="n">
        <v>111</v>
      </c>
      <c r="O36" s="1" t="n">
        <v>212</v>
      </c>
      <c r="P36" s="0" t="n">
        <v>212</v>
      </c>
      <c r="Q36" s="0" t="n">
        <v>132</v>
      </c>
    </row>
    <row r="37" customFormat="false" ht="12.75" hidden="false" customHeight="false" outlineLevel="0" collapsed="false">
      <c r="A37" s="1" t="n">
        <v>-91</v>
      </c>
      <c r="E37" s="1" t="n">
        <v>721</v>
      </c>
      <c r="K37" s="0" t="n">
        <v>333</v>
      </c>
      <c r="L37" s="0" t="n">
        <v>345</v>
      </c>
      <c r="M37" s="0" t="n">
        <v>-42</v>
      </c>
      <c r="N37" s="1" t="n">
        <v>222</v>
      </c>
      <c r="O37" s="1" t="n">
        <v>434</v>
      </c>
      <c r="P37" s="0" t="n">
        <v>345</v>
      </c>
      <c r="Q37" s="0" t="n">
        <v>498</v>
      </c>
    </row>
    <row r="38" customFormat="false" ht="12.75" hidden="false" customHeight="false" outlineLevel="0" collapsed="false">
      <c r="A38" s="1" t="n">
        <v>-23</v>
      </c>
      <c r="E38" s="1" t="n">
        <f aca="false">SUM(E3:E37)</f>
        <v>13913</v>
      </c>
      <c r="F38" s="1" t="n">
        <f aca="false">COUNT(E3:E37)</f>
        <v>35</v>
      </c>
      <c r="G38" s="1" t="n">
        <f aca="false">AVERAGE(E3:E37)</f>
        <v>397.514285714286</v>
      </c>
      <c r="K38" s="0" t="n">
        <v>444</v>
      </c>
      <c r="L38" s="0" t="n">
        <v>456</v>
      </c>
      <c r="M38" s="0" t="n">
        <v>-35</v>
      </c>
      <c r="N38" s="1" t="n">
        <v>333</v>
      </c>
      <c r="O38" s="1" t="n">
        <v>454</v>
      </c>
      <c r="P38" s="0" t="n">
        <v>432</v>
      </c>
      <c r="Q38" s="0" t="n">
        <v>543</v>
      </c>
    </row>
    <row r="39" customFormat="false" ht="12.75" hidden="false" customHeight="false" outlineLevel="0" collapsed="false">
      <c r="E39" s="1" t="s">
        <v>10</v>
      </c>
      <c r="F39" s="1" t="s">
        <v>11</v>
      </c>
      <c r="G39" s="1" t="s">
        <v>8</v>
      </c>
      <c r="K39" s="0" t="n">
        <v>555</v>
      </c>
      <c r="L39" s="0" t="n">
        <v>616</v>
      </c>
      <c r="M39" s="0" t="n">
        <v>-23</v>
      </c>
      <c r="N39" s="1" t="n">
        <v>444</v>
      </c>
      <c r="O39" s="1" t="n">
        <v>456</v>
      </c>
      <c r="P39" s="0" t="n">
        <v>798</v>
      </c>
      <c r="Q39" s="0" t="n">
        <v>713</v>
      </c>
    </row>
    <row r="40" customFormat="false" ht="12.75" hidden="false" customHeight="false" outlineLevel="0" collapsed="false">
      <c r="K40" s="0" t="n">
        <v>666</v>
      </c>
      <c r="L40" s="0" t="n">
        <v>987</v>
      </c>
      <c r="M40" s="0" t="n">
        <v>-12</v>
      </c>
      <c r="N40" s="1" t="n">
        <v>555</v>
      </c>
      <c r="O40" s="1" t="n">
        <v>567</v>
      </c>
      <c r="P40" s="0" t="n">
        <v>987</v>
      </c>
      <c r="Q40" s="0" t="n">
        <v>721</v>
      </c>
    </row>
    <row r="42" customFormat="false" ht="12.75" hidden="false" customHeight="false" outlineLevel="0" collapsed="false">
      <c r="K42" s="0" t="s">
        <v>18</v>
      </c>
      <c r="L42" s="0" t="s">
        <v>19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4T18:58:58Z</dcterms:created>
  <dc:creator>Elizabeth S. Adams</dc:creator>
  <dc:description/>
  <dc:language>en-US</dc:language>
  <cp:lastModifiedBy>Elizabeth S. Adams</cp:lastModifiedBy>
  <cp:lastPrinted>2005-09-14T19:18:58Z</cp:lastPrinted>
  <dcterms:modified xsi:type="dcterms:W3CDTF">2005-09-14T19:19:49Z</dcterms:modified>
  <cp:revision>0</cp:revision>
  <dc:subject/>
  <dc:title/>
</cp:coreProperties>
</file>