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lizabeth S. Adams:
</t>
        </r>
        <r>
          <rPr>
            <sz val="8"/>
            <color rgb="FF000000"/>
            <rFont val="Tahoma"/>
            <family val="0"/>
          </rPr>
          <t xml:space="preserve">gave additional 2 points based on textbook answer differing from Bern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45</xdr:colOff>
                <xdr:row>23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Elizabeth S. Adams:
</t>
        </r>
        <r>
          <rPr>
            <sz val="8"/>
            <color rgb="FF000000"/>
            <rFont val="Tahoma"/>
            <family val="0"/>
          </rPr>
          <t xml:space="preserve">gave him the 8 additional points for doing the question after the exa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7</xdr:rowOff>
              </xdr:from>
              <xdr:to>
                <xdr:col>20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0">
  <si>
    <t xml:space="preserve">Question#</t>
  </si>
  <si>
    <t xml:space="preserve">Form A2</t>
  </si>
  <si>
    <t xml:space="preserve">O'connor</t>
  </si>
  <si>
    <t xml:space="preserve">Miller</t>
  </si>
  <si>
    <t xml:space="preserve">Hayes</t>
  </si>
  <si>
    <t xml:space="preserve">Roberts</t>
  </si>
  <si>
    <t xml:space="preserve">Martin</t>
  </si>
  <si>
    <t xml:space="preserve">Storck</t>
  </si>
  <si>
    <t xml:space="preserve">Grady</t>
  </si>
  <si>
    <t xml:space="preserve">Ridgeway</t>
  </si>
  <si>
    <t xml:space="preserve">McLaughlin</t>
  </si>
  <si>
    <t xml:space="preserve">Ray</t>
  </si>
  <si>
    <t xml:space="preserve">Shifflett</t>
  </si>
  <si>
    <t xml:space="preserve">Beltran</t>
  </si>
  <si>
    <t xml:space="preserve">Wilkinson</t>
  </si>
  <si>
    <t xml:space="preserve">FORM A</t>
  </si>
  <si>
    <t xml:space="preserve">Kareem</t>
  </si>
  <si>
    <t xml:space="preserve">Sanford</t>
  </si>
  <si>
    <t xml:space="preserve">Buryanch</t>
  </si>
  <si>
    <t xml:space="preserve">Hunter</t>
  </si>
  <si>
    <t xml:space="preserve">Marin</t>
  </si>
  <si>
    <t xml:space="preserve">Jones</t>
  </si>
  <si>
    <t xml:space="preserve">Shapiro</t>
  </si>
  <si>
    <t xml:space="preserve">Houston</t>
  </si>
  <si>
    <t xml:space="preserve">Suarez</t>
  </si>
  <si>
    <t xml:space="preserve">Worley</t>
  </si>
  <si>
    <t xml:space="preserve">Johann</t>
  </si>
  <si>
    <t xml:space="preserve">Butler</t>
  </si>
  <si>
    <t xml:space="preserve">Engan</t>
  </si>
  <si>
    <t xml:space="preserve">Letnaunchyn</t>
  </si>
  <si>
    <t xml:space="preserve">Crabtree</t>
  </si>
  <si>
    <t xml:space="preserve">Mathews</t>
  </si>
  <si>
    <t xml:space="preserve">FORM B</t>
  </si>
  <si>
    <t xml:space="preserve">Berini</t>
  </si>
  <si>
    <t xml:space="preserve">Kesler</t>
  </si>
  <si>
    <t xml:space="preserve">Schulze</t>
  </si>
  <si>
    <t xml:space="preserve">Young</t>
  </si>
  <si>
    <t xml:space="preserve">Madagan</t>
  </si>
  <si>
    <t xml:space="preserve">Smith</t>
  </si>
  <si>
    <t xml:space="preserve">Lanman</t>
  </si>
  <si>
    <t xml:space="preserve">Mickley</t>
  </si>
  <si>
    <t xml:space="preserve">Humagain</t>
  </si>
  <si>
    <t xml:space="preserve">Tabdiliazar</t>
  </si>
  <si>
    <t xml:space="preserve">Robinson</t>
  </si>
  <si>
    <t xml:space="preserve">French</t>
  </si>
  <si>
    <t xml:space="preserve">Cribbs</t>
  </si>
  <si>
    <t xml:space="preserve">Potter</t>
  </si>
  <si>
    <t xml:space="preserve">Saab</t>
  </si>
  <si>
    <t xml:space="preserve">Casbeer</t>
  </si>
  <si>
    <t xml:space="preserve">Garcia</t>
  </si>
  <si>
    <t xml:space="preserve">Knear</t>
  </si>
  <si>
    <t xml:space="preserve">Rains</t>
  </si>
  <si>
    <t xml:space="preserve">Fung</t>
  </si>
  <si>
    <t xml:space="preserve">Ashworth</t>
  </si>
  <si>
    <t xml:space="preserve">Gray</t>
  </si>
  <si>
    <t xml:space="preserve">Ford-Flemming</t>
  </si>
  <si>
    <t xml:space="preserve">Marios</t>
  </si>
  <si>
    <t xml:space="preserve">Singer</t>
  </si>
  <si>
    <t xml:space="preserve">Kerster</t>
  </si>
  <si>
    <t xml:space="preserve">Ryan</t>
  </si>
  <si>
    <t xml:space="preserve">Fairchild</t>
  </si>
  <si>
    <t xml:space="preserve">Rutchsky</t>
  </si>
  <si>
    <t xml:space="preserve">Caldwell</t>
  </si>
  <si>
    <t xml:space="preserve">Blackman</t>
  </si>
  <si>
    <t xml:space="preserve">Lee</t>
  </si>
  <si>
    <t xml:space="preserve">Nazari</t>
  </si>
  <si>
    <t xml:space="preserve">(Cream)</t>
  </si>
  <si>
    <t xml:space="preserve">(Blue)</t>
  </si>
  <si>
    <t xml:space="preserve">(Peach)</t>
  </si>
  <si>
    <t xml:space="preserve">120</t>
  </si>
  <si>
    <t xml:space="preserve">110</t>
  </si>
  <si>
    <t xml:space="preserve">Cream</t>
  </si>
  <si>
    <t xml:space="preserve">Blue</t>
  </si>
  <si>
    <t xml:space="preserve">Peach</t>
  </si>
  <si>
    <t xml:space="preserve">Lavender</t>
  </si>
  <si>
    <t xml:space="preserve">/100</t>
  </si>
  <si>
    <t xml:space="preserve">/120</t>
  </si>
  <si>
    <t xml:space="preserve">/110</t>
  </si>
  <si>
    <t xml:space="preserve"> </t>
  </si>
  <si>
    <t xml:space="preserve">McGlaug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selection pane="topLeft" activeCell="R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3" min="12" style="0" width="7.14"/>
    <col collapsed="false" customWidth="true" hidden="false" outlineLevel="0" max="14" min="14" style="0" width="6.85"/>
    <col collapsed="false" customWidth="true" hidden="false" outlineLevel="0" max="15" min="15" style="0" width="9.28"/>
    <col collapsed="false" customWidth="true" hidden="false" outlineLevel="0" max="17" min="17" style="0" width="8.28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8.85"/>
    <col collapsed="false" customWidth="true" hidden="false" outlineLevel="0" max="21" min="21" style="0" width="6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8" min="26" style="0" width="6.85"/>
    <col collapsed="false" customWidth="true" hidden="false" outlineLevel="0" max="29" min="29" style="0" width="5.85"/>
    <col collapsed="false" customWidth="true" hidden="false" outlineLevel="0" max="30" min="30" style="0" width="6.28"/>
    <col collapsed="false" customWidth="true" hidden="false" outlineLevel="0" max="31" min="31" style="0" width="11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5" min="35" style="0" width="8.28"/>
    <col collapsed="false" customWidth="true" hidden="false" outlineLevel="0" max="36" min="36" style="0" width="5.71"/>
    <col collapsed="false" customWidth="true" hidden="false" outlineLevel="0" max="37" min="37" style="0" width="6.28"/>
    <col collapsed="false" customWidth="true" hidden="false" outlineLevel="0" max="38" min="38" style="0" width="7.7"/>
    <col collapsed="false" customWidth="true" hidden="false" outlineLevel="0" max="39" min="39" style="0" width="6.28"/>
    <col collapsed="false" customWidth="true" hidden="false" outlineLevel="0" max="40" min="40" style="0" width="8.56"/>
    <col collapsed="false" customWidth="true" hidden="false" outlineLevel="0" max="41" min="41" style="0" width="5.85"/>
    <col collapsed="false" customWidth="true" hidden="false" outlineLevel="0" max="42" min="42" style="0" width="7.56"/>
    <col collapsed="false" customWidth="true" hidden="false" outlineLevel="0" max="43" min="43" style="0" width="7.42"/>
    <col collapsed="false" customWidth="true" hidden="false" outlineLevel="0" max="44" min="44" style="0" width="9.41"/>
    <col collapsed="false" customWidth="true" hidden="false" outlineLevel="0" max="45" min="45" style="0" width="9.99"/>
    <col collapsed="false" customWidth="true" hidden="false" outlineLevel="0" max="46" min="46" style="0" width="8.7"/>
    <col collapsed="false" customWidth="true" hidden="false" outlineLevel="0" max="47" min="47" style="0" width="6.7"/>
    <col collapsed="false" customWidth="true" hidden="false" outlineLevel="0" max="48" min="48" style="0" width="6.28"/>
    <col collapsed="false" customWidth="true" hidden="false" outlineLevel="0" max="49" min="49" style="0" width="5.99"/>
    <col collapsed="false" customWidth="true" hidden="false" outlineLevel="0" max="50" min="50" style="0" width="5.28"/>
    <col collapsed="false" customWidth="true" hidden="false" outlineLevel="0" max="51" min="51" style="0" width="7.85"/>
    <col collapsed="false" customWidth="true" hidden="false" outlineLevel="0" max="52" min="52" style="0" width="6.41"/>
    <col collapsed="false" customWidth="true" hidden="false" outlineLevel="0" max="55" min="55" style="0" width="5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58" min="58" style="0" width="8.85"/>
    <col collapsed="false" customWidth="true" hidden="false" outlineLevel="0" max="59" min="59" style="0" width="5.13"/>
    <col collapsed="false" customWidth="true" hidden="false" outlineLevel="0" max="60" min="60" style="0" width="13.7"/>
    <col collapsed="false" customWidth="true" hidden="false" outlineLevel="0" max="61" min="61" style="0" width="6.7"/>
    <col collapsed="false" customWidth="true" hidden="false" outlineLevel="0" max="62" min="62" style="0" width="6.41"/>
    <col collapsed="false" customWidth="true" hidden="false" outlineLevel="0" max="63" min="63" style="0" width="7.14"/>
    <col collapsed="false" customWidth="true" hidden="false" outlineLevel="0" max="64" min="64" style="0" width="5.41"/>
    <col collapsed="false" customWidth="true" hidden="false" outlineLevel="0" max="65" min="65" style="0" width="8.14"/>
    <col collapsed="false" customWidth="true" hidden="false" outlineLevel="0" max="66" min="66" style="0" width="8.99"/>
    <col collapsed="false" customWidth="true" hidden="false" outlineLevel="0" max="67" min="67" style="0" width="7.99"/>
    <col collapsed="false" customWidth="true" hidden="false" outlineLevel="0" max="68" min="68" style="0" width="9.41"/>
    <col collapsed="false" customWidth="true" hidden="false" outlineLevel="0" max="69" min="69" style="0" width="4.7"/>
    <col collapsed="false" customWidth="true" hidden="false" outlineLevel="0" max="70" min="70" style="0" width="6.41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R1" s="0" t="n">
        <v>1</v>
      </c>
      <c r="S1" s="0" t="n">
        <v>2</v>
      </c>
      <c r="T1" s="0" t="n">
        <v>3</v>
      </c>
      <c r="U1" s="0" t="n">
        <v>4</v>
      </c>
      <c r="V1" s="0" t="n">
        <v>5</v>
      </c>
      <c r="W1" s="0" t="n">
        <v>6</v>
      </c>
      <c r="X1" s="0" t="n">
        <v>7</v>
      </c>
      <c r="Y1" s="0" t="n">
        <v>8</v>
      </c>
      <c r="Z1" s="0" t="n">
        <v>9</v>
      </c>
      <c r="AA1" s="0" t="n">
        <v>10</v>
      </c>
      <c r="AB1" s="0" t="n">
        <v>11</v>
      </c>
      <c r="AC1" s="0" t="n">
        <v>12</v>
      </c>
      <c r="AD1" s="0" t="n">
        <v>13</v>
      </c>
      <c r="AE1" s="0" t="n">
        <v>14</v>
      </c>
      <c r="AF1" s="0" t="n">
        <v>15</v>
      </c>
      <c r="AG1" s="0" t="n">
        <v>16</v>
      </c>
      <c r="AJ1" s="0" t="n">
        <v>1</v>
      </c>
      <c r="AK1" s="0" t="n">
        <v>2</v>
      </c>
      <c r="AL1" s="0" t="n">
        <v>3</v>
      </c>
      <c r="AM1" s="0" t="n">
        <v>4</v>
      </c>
      <c r="AN1" s="0" t="n">
        <v>5</v>
      </c>
      <c r="AO1" s="0" t="n">
        <v>6</v>
      </c>
      <c r="AP1" s="0" t="n">
        <v>7</v>
      </c>
      <c r="AQ1" s="0" t="n">
        <v>8</v>
      </c>
      <c r="AR1" s="0" t="n">
        <v>9</v>
      </c>
      <c r="AS1" s="0" t="n">
        <v>10</v>
      </c>
      <c r="AT1" s="0" t="n">
        <v>11</v>
      </c>
      <c r="AU1" s="0" t="n">
        <v>12</v>
      </c>
      <c r="AV1" s="0" t="n">
        <v>13</v>
      </c>
      <c r="AW1" s="0" t="n">
        <v>14</v>
      </c>
      <c r="AX1" s="0" t="n">
        <v>15</v>
      </c>
      <c r="AY1" s="0" t="n">
        <v>16</v>
      </c>
      <c r="AZ1" s="0" t="n">
        <v>17</v>
      </c>
      <c r="BA1" s="0" t="n">
        <v>1</v>
      </c>
      <c r="BC1" s="0" t="n">
        <v>1</v>
      </c>
      <c r="BD1" s="0" t="n">
        <v>2</v>
      </c>
      <c r="BE1" s="0" t="n">
        <v>3</v>
      </c>
      <c r="BF1" s="0" t="n">
        <v>4</v>
      </c>
      <c r="BG1" s="0" t="n">
        <v>5</v>
      </c>
      <c r="BH1" s="0" t="n">
        <v>6</v>
      </c>
      <c r="BI1" s="0" t="n">
        <v>7</v>
      </c>
      <c r="BJ1" s="0" t="n">
        <v>8</v>
      </c>
      <c r="BK1" s="0" t="n">
        <v>9</v>
      </c>
      <c r="BL1" s="0" t="n">
        <v>10</v>
      </c>
      <c r="BM1" s="0" t="n">
        <v>11</v>
      </c>
      <c r="BN1" s="0" t="n">
        <v>12</v>
      </c>
      <c r="BO1" s="0" t="n">
        <v>13</v>
      </c>
      <c r="BP1" s="0" t="n">
        <v>14</v>
      </c>
      <c r="BQ1" s="0" t="n">
        <v>15</v>
      </c>
      <c r="BR1" s="0" t="n">
        <v>16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  <c r="W2" s="0" t="s">
        <v>21</v>
      </c>
      <c r="X2" s="0" t="s">
        <v>22</v>
      </c>
      <c r="Y2" s="0" t="s">
        <v>23</v>
      </c>
      <c r="Z2" s="0" t="s">
        <v>24</v>
      </c>
      <c r="AA2" s="0" t="s">
        <v>25</v>
      </c>
      <c r="AB2" s="0" t="s">
        <v>26</v>
      </c>
      <c r="AC2" s="0" t="s">
        <v>27</v>
      </c>
      <c r="AD2" s="0" t="s">
        <v>28</v>
      </c>
      <c r="AE2" s="0" t="s">
        <v>29</v>
      </c>
      <c r="AF2" s="0" t="s">
        <v>30</v>
      </c>
      <c r="AG2" s="0" t="s">
        <v>31</v>
      </c>
      <c r="AI2" s="0" t="s">
        <v>32</v>
      </c>
      <c r="AJ2" s="0" t="s">
        <v>33</v>
      </c>
      <c r="AK2" s="0" t="s">
        <v>34</v>
      </c>
      <c r="AL2" s="0" t="s">
        <v>35</v>
      </c>
      <c r="AM2" s="0" t="s">
        <v>36</v>
      </c>
      <c r="AN2" s="0" t="s">
        <v>37</v>
      </c>
      <c r="AO2" s="0" t="s">
        <v>38</v>
      </c>
      <c r="AP2" s="0" t="s">
        <v>39</v>
      </c>
      <c r="AQ2" s="0" t="s">
        <v>40</v>
      </c>
      <c r="AR2" s="0" t="s">
        <v>41</v>
      </c>
      <c r="AS2" s="0" t="s">
        <v>42</v>
      </c>
      <c r="AT2" s="0" t="s">
        <v>43</v>
      </c>
      <c r="AU2" s="0" t="s">
        <v>44</v>
      </c>
      <c r="AV2" s="0" t="s">
        <v>45</v>
      </c>
      <c r="AW2" s="0" t="s">
        <v>46</v>
      </c>
      <c r="AX2" s="0" t="s">
        <v>47</v>
      </c>
      <c r="AY2" s="0" t="s">
        <v>48</v>
      </c>
      <c r="AZ2" s="0" t="s">
        <v>49</v>
      </c>
      <c r="BC2" s="0" t="s">
        <v>50</v>
      </c>
      <c r="BD2" s="0" t="s">
        <v>51</v>
      </c>
      <c r="BE2" s="0" t="s">
        <v>52</v>
      </c>
      <c r="BF2" s="0" t="s">
        <v>53</v>
      </c>
      <c r="BG2" s="0" t="s">
        <v>54</v>
      </c>
      <c r="BH2" s="0" t="s">
        <v>55</v>
      </c>
      <c r="BI2" s="0" t="s">
        <v>56</v>
      </c>
      <c r="BJ2" s="0" t="s">
        <v>57</v>
      </c>
      <c r="BK2" s="0" t="s">
        <v>58</v>
      </c>
      <c r="BL2" s="0" t="s">
        <v>59</v>
      </c>
      <c r="BM2" s="0" t="s">
        <v>60</v>
      </c>
      <c r="BN2" s="0" t="s">
        <v>61</v>
      </c>
      <c r="BO2" s="0" t="s">
        <v>62</v>
      </c>
      <c r="BP2" s="0" t="s">
        <v>63</v>
      </c>
      <c r="BQ2" s="0" t="s">
        <v>64</v>
      </c>
      <c r="BR2" s="0" t="s">
        <v>65</v>
      </c>
    </row>
    <row r="3" customFormat="false" ht="12.75" hidden="false" customHeight="false" outlineLevel="0" collapsed="false">
      <c r="B3" s="0" t="s">
        <v>66</v>
      </c>
      <c r="Q3" s="0" t="s">
        <v>67</v>
      </c>
      <c r="AI3" s="0" t="s">
        <v>68</v>
      </c>
    </row>
    <row r="4" customFormat="false" ht="12.75" hidden="false" customHeight="false" outlineLevel="0" collapsed="false">
      <c r="A4" s="0" t="n">
        <v>1</v>
      </c>
      <c r="C4" s="0" t="n">
        <v>5</v>
      </c>
      <c r="D4" s="0" t="n">
        <v>3</v>
      </c>
      <c r="E4" s="0" t="n">
        <v>4</v>
      </c>
      <c r="F4" s="0" t="n">
        <v>3</v>
      </c>
      <c r="G4" s="0" t="n">
        <v>3</v>
      </c>
      <c r="H4" s="0" t="n">
        <v>5</v>
      </c>
      <c r="I4" s="0" t="n">
        <v>4</v>
      </c>
      <c r="J4" s="0" t="n">
        <v>2</v>
      </c>
      <c r="K4" s="0" t="n">
        <v>4</v>
      </c>
      <c r="L4" s="0" t="n">
        <v>0</v>
      </c>
      <c r="M4" s="0" t="n">
        <v>5</v>
      </c>
      <c r="N4" s="0" t="n">
        <v>4</v>
      </c>
      <c r="O4" s="0" t="n">
        <v>3</v>
      </c>
      <c r="R4" s="0" t="n">
        <v>0</v>
      </c>
      <c r="S4" s="0" t="n">
        <v>2</v>
      </c>
      <c r="T4" s="0" t="n">
        <v>6</v>
      </c>
      <c r="U4" s="0" t="n">
        <v>4</v>
      </c>
      <c r="V4" s="0" t="n">
        <v>0</v>
      </c>
      <c r="W4" s="0" t="n">
        <v>6</v>
      </c>
      <c r="X4" s="0" t="n">
        <v>8</v>
      </c>
      <c r="Y4" s="0" t="n">
        <v>8</v>
      </c>
      <c r="Z4" s="0" t="n">
        <v>4</v>
      </c>
      <c r="AA4" s="0" t="n">
        <v>4</v>
      </c>
      <c r="AB4" s="0" t="n">
        <v>6</v>
      </c>
      <c r="AC4" s="0" t="n">
        <v>3</v>
      </c>
      <c r="AD4" s="0" t="n">
        <v>8</v>
      </c>
      <c r="AE4" s="0" t="n">
        <v>8</v>
      </c>
      <c r="AF4" s="0" t="n">
        <v>8</v>
      </c>
      <c r="AG4" s="0" t="n">
        <v>8</v>
      </c>
      <c r="AJ4" s="0" t="n">
        <v>12</v>
      </c>
      <c r="AK4" s="0" t="n">
        <v>8</v>
      </c>
      <c r="AL4" s="0" t="n">
        <v>2</v>
      </c>
      <c r="AM4" s="0" t="n">
        <v>12</v>
      </c>
      <c r="AN4" s="0" t="n">
        <v>12</v>
      </c>
      <c r="AO4" s="0" t="n">
        <v>6</v>
      </c>
      <c r="AP4" s="0" t="n">
        <v>6</v>
      </c>
      <c r="AQ4" s="0" t="n">
        <v>12</v>
      </c>
      <c r="AR4" s="0" t="n">
        <v>10</v>
      </c>
      <c r="AS4" s="0" t="n">
        <v>10</v>
      </c>
      <c r="AT4" s="0" t="n">
        <v>12</v>
      </c>
      <c r="AU4" s="0" t="n">
        <v>2</v>
      </c>
      <c r="AV4" s="0" t="n">
        <v>6</v>
      </c>
      <c r="AW4" s="0" t="n">
        <v>2</v>
      </c>
      <c r="AX4" s="0" t="n">
        <v>2</v>
      </c>
      <c r="AY4" s="0" t="n">
        <v>6</v>
      </c>
      <c r="AZ4" s="0" t="n">
        <v>6</v>
      </c>
      <c r="BC4" s="0" t="n">
        <v>10</v>
      </c>
      <c r="BD4" s="0" t="n">
        <v>8</v>
      </c>
      <c r="BE4" s="0" t="n">
        <v>6</v>
      </c>
      <c r="BF4" s="0" t="n">
        <v>6</v>
      </c>
      <c r="BG4" s="0" t="n">
        <v>10</v>
      </c>
      <c r="BH4" s="0" t="n">
        <v>4</v>
      </c>
      <c r="BI4" s="0" t="n">
        <v>8</v>
      </c>
      <c r="BJ4" s="0" t="n">
        <v>12</v>
      </c>
      <c r="BK4" s="0" t="n">
        <v>8</v>
      </c>
      <c r="BL4" s="0" t="n">
        <v>4</v>
      </c>
      <c r="BM4" s="0" t="n">
        <v>2</v>
      </c>
      <c r="BN4" s="0" t="n">
        <v>8</v>
      </c>
      <c r="BO4" s="0" t="n">
        <v>8</v>
      </c>
      <c r="BP4" s="0" t="n">
        <v>12</v>
      </c>
      <c r="BQ4" s="0" t="n">
        <v>4</v>
      </c>
      <c r="BR4" s="0" t="n">
        <v>6</v>
      </c>
    </row>
    <row r="5" customFormat="false" ht="12.75" hidden="false" customHeight="false" outlineLevel="0" collapsed="false">
      <c r="A5" s="0" t="n">
        <v>2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2</v>
      </c>
      <c r="H5" s="0" t="n">
        <v>2</v>
      </c>
      <c r="I5" s="0" t="n">
        <v>2</v>
      </c>
      <c r="J5" s="0" t="n">
        <v>0</v>
      </c>
      <c r="K5" s="0" t="n">
        <v>2</v>
      </c>
      <c r="L5" s="0" t="n">
        <v>0</v>
      </c>
      <c r="M5" s="0" t="n">
        <v>2</v>
      </c>
      <c r="N5" s="0" t="n">
        <v>2</v>
      </c>
      <c r="O5" s="0" t="n">
        <v>0</v>
      </c>
      <c r="R5" s="0" t="n">
        <v>4</v>
      </c>
      <c r="S5" s="0" t="n">
        <v>2</v>
      </c>
      <c r="T5" s="0" t="n">
        <v>2</v>
      </c>
      <c r="U5" s="0" t="n">
        <v>2</v>
      </c>
      <c r="V5" s="0" t="n">
        <v>4</v>
      </c>
      <c r="W5" s="0" t="n">
        <v>5</v>
      </c>
      <c r="X5" s="0" t="n">
        <v>0</v>
      </c>
      <c r="Y5" s="0" t="n">
        <v>4</v>
      </c>
      <c r="Z5" s="0" t="n">
        <v>4</v>
      </c>
      <c r="AA5" s="0" t="n">
        <v>4</v>
      </c>
      <c r="AB5" s="0" t="n">
        <v>5</v>
      </c>
      <c r="AC5" s="0" t="n">
        <v>4</v>
      </c>
      <c r="AD5" s="0" t="n">
        <v>4</v>
      </c>
      <c r="AE5" s="0" t="n">
        <v>3</v>
      </c>
      <c r="AF5" s="0" t="n">
        <v>4</v>
      </c>
      <c r="AG5" s="0" t="n">
        <v>3</v>
      </c>
      <c r="AJ5" s="0" t="n">
        <v>4</v>
      </c>
      <c r="AK5" s="0" t="n">
        <v>1</v>
      </c>
      <c r="AL5" s="0" t="n">
        <v>1</v>
      </c>
      <c r="AM5" s="0" t="n">
        <v>1</v>
      </c>
      <c r="AN5" s="0" t="n">
        <v>4</v>
      </c>
      <c r="AO5" s="0" t="n">
        <v>3</v>
      </c>
      <c r="AP5" s="0" t="n">
        <v>0</v>
      </c>
      <c r="AQ5" s="0" t="n">
        <v>2</v>
      </c>
      <c r="AR5" s="0" t="n">
        <v>4</v>
      </c>
      <c r="AS5" s="0" t="n">
        <v>5</v>
      </c>
      <c r="AT5" s="0" t="n">
        <v>5</v>
      </c>
      <c r="AU5" s="0" t="n">
        <v>2</v>
      </c>
      <c r="AV5" s="0" t="n">
        <v>3</v>
      </c>
      <c r="AW5" s="0" t="n">
        <v>1</v>
      </c>
      <c r="AX5" s="0" t="n">
        <v>0</v>
      </c>
      <c r="AY5" s="0" t="n">
        <v>0</v>
      </c>
      <c r="AZ5" s="0" t="n">
        <v>0</v>
      </c>
      <c r="BC5" s="0" t="n">
        <v>3</v>
      </c>
      <c r="BD5" s="0" t="n">
        <v>9</v>
      </c>
      <c r="BE5" s="0" t="n">
        <v>6</v>
      </c>
      <c r="BF5" s="0" t="n">
        <v>6</v>
      </c>
      <c r="BG5" s="0" t="n">
        <v>3</v>
      </c>
      <c r="BH5" s="0" t="n">
        <v>7</v>
      </c>
      <c r="BI5" s="0" t="n">
        <v>8</v>
      </c>
      <c r="BJ5" s="0" t="n">
        <v>6</v>
      </c>
      <c r="BK5" s="0" t="n">
        <v>6</v>
      </c>
      <c r="BL5" s="0" t="n">
        <v>3</v>
      </c>
      <c r="BM5" s="0" t="n">
        <v>6</v>
      </c>
      <c r="BN5" s="0" t="n">
        <v>3</v>
      </c>
      <c r="BO5" s="0" t="n">
        <v>1</v>
      </c>
      <c r="BP5" s="0" t="n">
        <v>7</v>
      </c>
      <c r="BQ5" s="0" t="n">
        <v>5</v>
      </c>
      <c r="BR5" s="0" t="n">
        <v>6</v>
      </c>
    </row>
    <row r="6" customFormat="false" ht="12.75" hidden="false" customHeight="false" outlineLevel="0" collapsed="false">
      <c r="A6" s="0" t="n">
        <v>3</v>
      </c>
      <c r="C6" s="0" t="n">
        <v>4</v>
      </c>
      <c r="D6" s="0" t="n">
        <v>3</v>
      </c>
      <c r="E6" s="0" t="n">
        <v>4</v>
      </c>
      <c r="F6" s="0" t="n">
        <v>4</v>
      </c>
      <c r="G6" s="0" t="n">
        <v>4</v>
      </c>
      <c r="H6" s="0" t="n">
        <v>4</v>
      </c>
      <c r="I6" s="0" t="n">
        <v>4</v>
      </c>
      <c r="J6" s="0" t="n">
        <v>4</v>
      </c>
      <c r="K6" s="0" t="n">
        <v>1</v>
      </c>
      <c r="L6" s="0" t="n">
        <v>4</v>
      </c>
      <c r="M6" s="0" t="n">
        <v>4</v>
      </c>
      <c r="N6" s="0" t="n">
        <v>4</v>
      </c>
      <c r="O6" s="0" t="n">
        <v>4</v>
      </c>
      <c r="R6" s="0" t="n">
        <v>2</v>
      </c>
      <c r="S6" s="0" t="n">
        <v>2</v>
      </c>
      <c r="T6" s="0" t="n">
        <v>0</v>
      </c>
      <c r="U6" s="0" t="n">
        <v>0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0" t="n">
        <v>0</v>
      </c>
      <c r="AC6" s="0" t="n">
        <v>0</v>
      </c>
      <c r="AD6" s="0" t="n">
        <v>2</v>
      </c>
      <c r="AE6" s="0" t="n">
        <v>2</v>
      </c>
      <c r="AF6" s="0" t="n">
        <v>1</v>
      </c>
      <c r="AG6" s="0" t="n">
        <v>2</v>
      </c>
      <c r="AJ6" s="0" t="n">
        <v>7</v>
      </c>
      <c r="AK6" s="0" t="n">
        <v>3</v>
      </c>
      <c r="AL6" s="0" t="n">
        <v>6</v>
      </c>
      <c r="AM6" s="0" t="n">
        <v>7</v>
      </c>
      <c r="AN6" s="0" t="n">
        <v>6</v>
      </c>
      <c r="AO6" s="0" t="n">
        <v>6</v>
      </c>
      <c r="AP6" s="0" t="n">
        <v>7</v>
      </c>
      <c r="AQ6" s="0" t="n">
        <v>3</v>
      </c>
      <c r="AR6" s="0" t="n">
        <v>5</v>
      </c>
      <c r="AS6" s="0" t="n">
        <v>7</v>
      </c>
      <c r="AT6" s="0" t="n">
        <v>5</v>
      </c>
      <c r="AU6" s="0" t="n">
        <v>0</v>
      </c>
      <c r="AV6" s="0" t="n">
        <v>7</v>
      </c>
      <c r="AW6" s="0" t="n">
        <v>6</v>
      </c>
      <c r="AX6" s="0" t="n">
        <v>4</v>
      </c>
      <c r="AY6" s="0" t="n">
        <v>6</v>
      </c>
      <c r="AZ6" s="0" t="n">
        <v>5</v>
      </c>
      <c r="BC6" s="0" t="n">
        <v>2</v>
      </c>
      <c r="BD6" s="0" t="n">
        <v>5</v>
      </c>
      <c r="BE6" s="0" t="n">
        <v>2</v>
      </c>
      <c r="BF6" s="0" t="n">
        <v>6</v>
      </c>
      <c r="BG6" s="0" t="n">
        <v>2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4</v>
      </c>
      <c r="BQ6" s="0" t="n">
        <v>0</v>
      </c>
      <c r="BR6" s="0" t="n">
        <v>0</v>
      </c>
    </row>
    <row r="7" customFormat="false" ht="12.75" hidden="false" customHeight="false" outlineLevel="0" collapsed="false">
      <c r="A7" s="0" t="n">
        <v>4</v>
      </c>
      <c r="C7" s="0" t="n">
        <v>8</v>
      </c>
      <c r="D7" s="0" t="n">
        <v>8</v>
      </c>
      <c r="E7" s="0" t="n">
        <v>6</v>
      </c>
      <c r="F7" s="0" t="n">
        <v>6</v>
      </c>
      <c r="G7" s="0" t="n">
        <v>4</v>
      </c>
      <c r="H7" s="0" t="n">
        <v>4</v>
      </c>
      <c r="I7" s="0" t="n">
        <v>6</v>
      </c>
      <c r="J7" s="0" t="n">
        <v>8</v>
      </c>
      <c r="K7" s="0" t="n">
        <v>4</v>
      </c>
      <c r="L7" s="0" t="n">
        <v>0</v>
      </c>
      <c r="M7" s="0" t="n">
        <v>4</v>
      </c>
      <c r="N7" s="0" t="n">
        <v>0</v>
      </c>
      <c r="O7" s="0" t="n">
        <v>8</v>
      </c>
      <c r="R7" s="0" t="n">
        <v>0</v>
      </c>
      <c r="S7" s="0" t="n">
        <v>4</v>
      </c>
      <c r="T7" s="0" t="n">
        <v>2</v>
      </c>
      <c r="U7" s="0" t="n">
        <v>0</v>
      </c>
      <c r="V7" s="0" t="n">
        <v>4</v>
      </c>
      <c r="W7" s="0" t="n">
        <v>4</v>
      </c>
      <c r="X7" s="0" t="n">
        <v>4</v>
      </c>
      <c r="Y7" s="0" t="n">
        <v>4</v>
      </c>
      <c r="Z7" s="0" t="n">
        <v>4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2</v>
      </c>
      <c r="AG7" s="0" t="n">
        <v>4</v>
      </c>
      <c r="AJ7" s="0" t="n">
        <v>5</v>
      </c>
      <c r="AK7" s="0" t="n">
        <v>0</v>
      </c>
      <c r="AL7" s="0" t="n">
        <v>5</v>
      </c>
      <c r="AM7" s="0" t="n">
        <v>5</v>
      </c>
      <c r="AN7" s="0" t="n">
        <v>5</v>
      </c>
      <c r="AO7" s="0" t="n">
        <v>5</v>
      </c>
      <c r="AP7" s="0" t="n">
        <v>5</v>
      </c>
      <c r="AQ7" s="0" t="n">
        <v>5</v>
      </c>
      <c r="AR7" s="0" t="n">
        <v>0</v>
      </c>
      <c r="AS7" s="0" t="n">
        <v>0</v>
      </c>
      <c r="AT7" s="0" t="n">
        <v>5</v>
      </c>
      <c r="AU7" s="0" t="n">
        <v>5</v>
      </c>
      <c r="AV7" s="0" t="n">
        <v>5</v>
      </c>
      <c r="AW7" s="0" t="n">
        <v>5</v>
      </c>
      <c r="AX7" s="0" t="n">
        <v>0</v>
      </c>
      <c r="AY7" s="0" t="n">
        <v>5</v>
      </c>
      <c r="AZ7" s="0" t="n">
        <v>5</v>
      </c>
      <c r="BC7" s="0" t="n">
        <v>4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</row>
    <row r="8" customFormat="false" ht="12.75" hidden="false" customHeight="false" outlineLevel="0" collapsed="false">
      <c r="A8" s="0" t="n">
        <v>5</v>
      </c>
      <c r="C8" s="0" t="n">
        <v>0</v>
      </c>
      <c r="D8" s="0" t="n">
        <v>5</v>
      </c>
      <c r="E8" s="0" t="n">
        <v>5</v>
      </c>
      <c r="F8" s="0" t="n">
        <v>0</v>
      </c>
      <c r="G8" s="0" t="n">
        <v>5</v>
      </c>
      <c r="H8" s="0" t="n">
        <v>3</v>
      </c>
      <c r="I8" s="0" t="n">
        <v>5</v>
      </c>
      <c r="J8" s="0" t="n">
        <v>0</v>
      </c>
      <c r="K8" s="0" t="n">
        <v>5</v>
      </c>
      <c r="L8" s="0" t="n">
        <v>5</v>
      </c>
      <c r="M8" s="0" t="n">
        <v>4</v>
      </c>
      <c r="N8" s="0" t="n">
        <v>0</v>
      </c>
      <c r="O8" s="0" t="n">
        <v>5</v>
      </c>
      <c r="R8" s="0" t="n">
        <v>0</v>
      </c>
      <c r="S8" s="0" t="n">
        <v>5</v>
      </c>
      <c r="T8" s="0" t="n">
        <v>0</v>
      </c>
      <c r="U8" s="0" t="n">
        <v>6</v>
      </c>
      <c r="V8" s="0" t="n">
        <v>6</v>
      </c>
      <c r="W8" s="0" t="n">
        <v>0</v>
      </c>
      <c r="X8" s="0" t="n">
        <v>0</v>
      </c>
      <c r="Y8" s="0" t="n">
        <v>0</v>
      </c>
      <c r="Z8" s="0" t="n">
        <v>5</v>
      </c>
      <c r="AA8" s="0" t="n">
        <v>5</v>
      </c>
      <c r="AB8" s="0" t="n">
        <v>0</v>
      </c>
      <c r="AC8" s="0" t="n">
        <v>4</v>
      </c>
      <c r="AD8" s="0" t="n">
        <v>4</v>
      </c>
      <c r="AE8" s="0" t="n">
        <v>0</v>
      </c>
      <c r="AF8" s="0" t="n">
        <v>5</v>
      </c>
      <c r="AG8" s="0" t="n">
        <v>4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0</v>
      </c>
      <c r="AP8" s="0" t="n">
        <v>5</v>
      </c>
      <c r="AQ8" s="0" t="n">
        <v>5</v>
      </c>
      <c r="AR8" s="0" t="n">
        <v>5</v>
      </c>
      <c r="AS8" s="0" t="n">
        <v>5</v>
      </c>
      <c r="AT8" s="0" t="n">
        <v>5</v>
      </c>
      <c r="AU8" s="0" t="n">
        <v>0</v>
      </c>
      <c r="AV8" s="0" t="n">
        <v>5</v>
      </c>
      <c r="AW8" s="0" t="n">
        <v>0</v>
      </c>
      <c r="AX8" s="0" t="n">
        <v>5</v>
      </c>
      <c r="AY8" s="0" t="n">
        <v>5</v>
      </c>
      <c r="AZ8" s="0" t="n">
        <v>5</v>
      </c>
      <c r="BC8" s="0" t="n">
        <v>6</v>
      </c>
      <c r="BD8" s="0" t="n">
        <v>6</v>
      </c>
      <c r="BE8" s="0" t="n">
        <v>2</v>
      </c>
      <c r="BF8" s="0" t="n">
        <v>6</v>
      </c>
      <c r="BG8" s="0" t="n">
        <v>2</v>
      </c>
      <c r="BH8" s="0" t="n">
        <v>4</v>
      </c>
      <c r="BI8" s="0" t="n">
        <v>3</v>
      </c>
      <c r="BJ8" s="0" t="n">
        <v>6</v>
      </c>
      <c r="BK8" s="0" t="n">
        <v>6</v>
      </c>
      <c r="BL8" s="0" t="n">
        <v>6</v>
      </c>
      <c r="BM8" s="0" t="n">
        <v>3</v>
      </c>
      <c r="BN8" s="0" t="n">
        <v>2</v>
      </c>
      <c r="BO8" s="0" t="n">
        <v>5</v>
      </c>
      <c r="BP8" s="0" t="n">
        <v>6</v>
      </c>
      <c r="BQ8" s="0" t="n">
        <v>6</v>
      </c>
      <c r="BR8" s="0" t="n">
        <v>2</v>
      </c>
    </row>
    <row r="9" customFormat="false" ht="12.75" hidden="false" customHeight="false" outlineLevel="0" collapsed="false">
      <c r="A9" s="0" t="n">
        <v>6</v>
      </c>
      <c r="C9" s="0" t="n">
        <v>5</v>
      </c>
      <c r="D9" s="0" t="n">
        <v>5</v>
      </c>
      <c r="E9" s="0" t="n">
        <v>5</v>
      </c>
      <c r="F9" s="0" t="n">
        <v>0</v>
      </c>
      <c r="G9" s="0" t="n">
        <v>5</v>
      </c>
      <c r="H9" s="0" t="n">
        <v>5</v>
      </c>
      <c r="I9" s="0" t="n">
        <v>0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5</v>
      </c>
      <c r="O9" s="0" t="n">
        <v>0</v>
      </c>
      <c r="R9" s="0" t="n">
        <v>0</v>
      </c>
      <c r="S9" s="0" t="n">
        <v>0</v>
      </c>
      <c r="T9" s="0" t="n">
        <v>5</v>
      </c>
      <c r="U9" s="0" t="n">
        <v>0</v>
      </c>
      <c r="V9" s="0" t="n">
        <v>5</v>
      </c>
      <c r="W9" s="0" t="n">
        <v>5</v>
      </c>
      <c r="X9" s="0" t="n">
        <v>5</v>
      </c>
      <c r="Y9" s="0" t="n">
        <v>0</v>
      </c>
      <c r="Z9" s="0" t="n">
        <v>5</v>
      </c>
      <c r="AA9" s="0" t="n">
        <v>0</v>
      </c>
      <c r="AB9" s="0" t="n">
        <v>5</v>
      </c>
      <c r="AC9" s="0" t="n">
        <v>0</v>
      </c>
      <c r="AD9" s="0" t="n">
        <v>5</v>
      </c>
      <c r="AE9" s="0" t="n">
        <v>5</v>
      </c>
      <c r="AF9" s="0" t="n">
        <v>5</v>
      </c>
      <c r="AG9" s="0" t="n">
        <v>5</v>
      </c>
      <c r="AJ9" s="0" t="n">
        <v>8</v>
      </c>
      <c r="AK9" s="0" t="n">
        <v>9</v>
      </c>
      <c r="AL9" s="0" t="n">
        <v>3</v>
      </c>
      <c r="AM9" s="0" t="n">
        <v>8</v>
      </c>
      <c r="AN9" s="0" t="n">
        <v>9</v>
      </c>
      <c r="AO9" s="0" t="n">
        <v>3</v>
      </c>
      <c r="AP9" s="0" t="n">
        <v>5</v>
      </c>
      <c r="AQ9" s="0" t="n">
        <v>7</v>
      </c>
      <c r="AR9" s="0" t="n">
        <v>7</v>
      </c>
      <c r="AS9" s="0" t="n">
        <v>7</v>
      </c>
      <c r="AT9" s="0" t="n">
        <v>5</v>
      </c>
      <c r="AU9" s="0" t="n">
        <v>9</v>
      </c>
      <c r="AV9" s="0" t="n">
        <v>6</v>
      </c>
      <c r="AW9" s="0" t="n">
        <v>6</v>
      </c>
      <c r="AX9" s="0" t="n">
        <v>7</v>
      </c>
      <c r="AY9" s="0" t="n">
        <v>6</v>
      </c>
      <c r="AZ9" s="0" t="n">
        <v>7</v>
      </c>
      <c r="BC9" s="0" t="n">
        <v>1</v>
      </c>
      <c r="BD9" s="0" t="n">
        <v>7</v>
      </c>
      <c r="BE9" s="0" t="n">
        <v>2</v>
      </c>
      <c r="BF9" s="0" t="n">
        <v>5</v>
      </c>
      <c r="BG9" s="0" t="n">
        <v>2</v>
      </c>
      <c r="BH9" s="0" t="n">
        <v>8</v>
      </c>
      <c r="BI9" s="0" t="n">
        <v>7</v>
      </c>
      <c r="BJ9" s="0" t="n">
        <v>0</v>
      </c>
      <c r="BK9" s="0" t="n">
        <v>2</v>
      </c>
      <c r="BL9" s="0" t="n">
        <v>0</v>
      </c>
      <c r="BM9" s="0" t="n">
        <v>1</v>
      </c>
      <c r="BN9" s="0" t="n">
        <v>7</v>
      </c>
      <c r="BO9" s="0" t="n">
        <v>9</v>
      </c>
      <c r="BP9" s="0" t="n">
        <v>2</v>
      </c>
      <c r="BQ9" s="0" t="n">
        <v>0</v>
      </c>
      <c r="BR9" s="0" t="n">
        <v>6</v>
      </c>
    </row>
    <row r="10" customFormat="false" ht="12.75" hidden="false" customHeight="false" outlineLevel="0" collapsed="false">
      <c r="A10" s="0" t="n">
        <v>7</v>
      </c>
      <c r="C10" s="0" t="n">
        <v>0</v>
      </c>
      <c r="D10" s="0" t="n">
        <v>0</v>
      </c>
      <c r="E10" s="0" t="n">
        <v>5</v>
      </c>
      <c r="F10" s="0" t="n">
        <v>0</v>
      </c>
      <c r="G10" s="0" t="n">
        <v>0</v>
      </c>
      <c r="H10" s="0" t="n">
        <v>5</v>
      </c>
      <c r="I10" s="0" t="n">
        <v>5</v>
      </c>
      <c r="J10" s="0" t="n">
        <v>5</v>
      </c>
      <c r="K10" s="0" t="n">
        <v>0</v>
      </c>
      <c r="L10" s="0" t="n">
        <v>0</v>
      </c>
      <c r="M10" s="0" t="n">
        <v>5</v>
      </c>
      <c r="N10" s="0" t="n">
        <v>0</v>
      </c>
      <c r="O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5</v>
      </c>
      <c r="W10" s="0" t="n">
        <v>0</v>
      </c>
      <c r="X10" s="0" t="n">
        <v>0</v>
      </c>
      <c r="Y10" s="0" t="n">
        <v>5</v>
      </c>
      <c r="Z10" s="0" t="n">
        <v>0</v>
      </c>
      <c r="AA10" s="0" t="n">
        <v>5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6</v>
      </c>
      <c r="AR10" s="0" t="n">
        <v>6</v>
      </c>
      <c r="AS10" s="0" t="n">
        <v>0</v>
      </c>
      <c r="AT10" s="0" t="n">
        <v>2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C10" s="0" t="n">
        <v>1</v>
      </c>
      <c r="BD10" s="0" t="n">
        <v>1</v>
      </c>
      <c r="BE10" s="0" t="n">
        <v>0</v>
      </c>
      <c r="BF10" s="0" t="n">
        <v>2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1</v>
      </c>
      <c r="BM10" s="0" t="n">
        <v>1</v>
      </c>
      <c r="BN10" s="0" t="n">
        <v>0</v>
      </c>
      <c r="BO10" s="0" t="n">
        <v>2</v>
      </c>
      <c r="BP10" s="0" t="n">
        <v>3</v>
      </c>
      <c r="BQ10" s="0" t="n">
        <v>0</v>
      </c>
      <c r="BR10" s="0" t="n">
        <v>0</v>
      </c>
    </row>
    <row r="11" customFormat="false" ht="12.75" hidden="false" customHeight="false" outlineLevel="0" collapsed="false">
      <c r="A11" s="0" t="n">
        <v>8</v>
      </c>
      <c r="C11" s="0" t="n">
        <v>8</v>
      </c>
      <c r="D11" s="0" t="n">
        <v>8</v>
      </c>
      <c r="E11" s="0" t="n">
        <v>2</v>
      </c>
      <c r="F11" s="0" t="n">
        <v>4</v>
      </c>
      <c r="G11" s="0" t="n">
        <v>2</v>
      </c>
      <c r="H11" s="0" t="n">
        <v>8</v>
      </c>
      <c r="I11" s="0" t="n">
        <v>6</v>
      </c>
      <c r="J11" s="0" t="n">
        <v>8</v>
      </c>
      <c r="K11" s="0" t="n">
        <v>4</v>
      </c>
      <c r="L11" s="0" t="n">
        <v>6</v>
      </c>
      <c r="M11" s="0" t="n">
        <v>6</v>
      </c>
      <c r="N11" s="0" t="n">
        <v>2</v>
      </c>
      <c r="O11" s="0" t="n">
        <v>2</v>
      </c>
      <c r="R11" s="0" t="n">
        <v>8</v>
      </c>
      <c r="S11" s="0" t="n">
        <v>5</v>
      </c>
      <c r="T11" s="0" t="n">
        <v>8</v>
      </c>
      <c r="U11" s="0" t="n">
        <v>6</v>
      </c>
      <c r="V11" s="0" t="n">
        <v>3</v>
      </c>
      <c r="W11" s="0" t="n">
        <v>6</v>
      </c>
      <c r="X11" s="0" t="n">
        <v>4</v>
      </c>
      <c r="Y11" s="0" t="n">
        <v>2</v>
      </c>
      <c r="Z11" s="0" t="n">
        <v>2</v>
      </c>
      <c r="AA11" s="0" t="n">
        <v>6</v>
      </c>
      <c r="AB11" s="0" t="n">
        <v>8</v>
      </c>
      <c r="AC11" s="0" t="n">
        <v>5</v>
      </c>
      <c r="AD11" s="0" t="n">
        <v>6</v>
      </c>
      <c r="AE11" s="0" t="n">
        <v>4</v>
      </c>
      <c r="AF11" s="0" t="n">
        <v>8</v>
      </c>
      <c r="AG11" s="0" t="n">
        <v>4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4</v>
      </c>
      <c r="AR11" s="0" t="n">
        <v>3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6</v>
      </c>
      <c r="AZ11" s="0" t="n">
        <v>0</v>
      </c>
      <c r="BC11" s="0" t="n">
        <v>8</v>
      </c>
      <c r="BD11" s="0" t="n">
        <v>6</v>
      </c>
      <c r="BE11" s="0" t="n">
        <v>6</v>
      </c>
      <c r="BF11" s="0" t="n">
        <v>7</v>
      </c>
      <c r="BG11" s="0" t="n">
        <v>5</v>
      </c>
      <c r="BH11" s="0" t="n">
        <v>6</v>
      </c>
      <c r="BI11" s="0" t="n">
        <v>7</v>
      </c>
      <c r="BJ11" s="0" t="n">
        <v>8</v>
      </c>
      <c r="BK11" s="0" t="n">
        <v>8</v>
      </c>
      <c r="BL11" s="0" t="n">
        <v>7</v>
      </c>
      <c r="BM11" s="0" t="n">
        <v>8</v>
      </c>
      <c r="BN11" s="0" t="n">
        <v>8</v>
      </c>
      <c r="BO11" s="0" t="n">
        <v>4</v>
      </c>
      <c r="BP11" s="0" t="n">
        <v>7</v>
      </c>
      <c r="BQ11" s="0" t="n">
        <v>5</v>
      </c>
      <c r="BR11" s="0" t="n">
        <v>7</v>
      </c>
    </row>
    <row r="12" customFormat="false" ht="12.75" hidden="false" customHeight="false" outlineLevel="0" collapsed="false">
      <c r="A12" s="0" t="n">
        <v>9</v>
      </c>
      <c r="C12" s="0" t="n">
        <v>0</v>
      </c>
      <c r="D12" s="0" t="n">
        <v>2</v>
      </c>
      <c r="E12" s="0" t="n">
        <v>0</v>
      </c>
      <c r="F12" s="0" t="n">
        <v>2</v>
      </c>
      <c r="G12" s="0" t="n">
        <v>0</v>
      </c>
      <c r="H12" s="0" t="n">
        <v>0</v>
      </c>
      <c r="I12" s="0" t="n">
        <v>2</v>
      </c>
      <c r="J12" s="0" t="n">
        <v>2</v>
      </c>
      <c r="K12" s="0" t="n">
        <v>2</v>
      </c>
      <c r="L12" s="0" t="n">
        <v>1</v>
      </c>
      <c r="M12" s="0" t="n">
        <v>2</v>
      </c>
      <c r="N12" s="0" t="n">
        <v>0</v>
      </c>
      <c r="O12" s="0" t="n">
        <v>0</v>
      </c>
      <c r="R12" s="0" t="n">
        <v>0</v>
      </c>
      <c r="S12" s="0" t="n">
        <v>2</v>
      </c>
      <c r="T12" s="0" t="n">
        <v>0</v>
      </c>
      <c r="U12" s="0" t="n">
        <v>2</v>
      </c>
      <c r="V12" s="0" t="n">
        <v>0</v>
      </c>
      <c r="W12" s="0" t="n">
        <v>2</v>
      </c>
      <c r="X12" s="0" t="n">
        <v>0</v>
      </c>
      <c r="Y12" s="0" t="n">
        <v>2</v>
      </c>
      <c r="Z12" s="0" t="n">
        <v>0</v>
      </c>
      <c r="AA12" s="0" t="n">
        <v>2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1</v>
      </c>
      <c r="AJ12" s="0" t="n">
        <v>6</v>
      </c>
      <c r="AK12" s="0" t="n">
        <v>6</v>
      </c>
      <c r="AL12" s="0" t="n">
        <v>4</v>
      </c>
      <c r="AM12" s="0" t="n">
        <v>6</v>
      </c>
      <c r="AN12" s="0" t="n">
        <v>6</v>
      </c>
      <c r="AO12" s="0" t="n">
        <v>6</v>
      </c>
      <c r="AP12" s="0" t="n">
        <v>6</v>
      </c>
      <c r="AQ12" s="0" t="n">
        <v>6</v>
      </c>
      <c r="AR12" s="0" t="n">
        <v>4</v>
      </c>
      <c r="AS12" s="0" t="n">
        <v>6</v>
      </c>
      <c r="AT12" s="0" t="n">
        <v>6</v>
      </c>
      <c r="AU12" s="0" t="n">
        <v>0</v>
      </c>
      <c r="AV12" s="0" t="n">
        <v>5</v>
      </c>
      <c r="AW12" s="0" t="n">
        <v>2</v>
      </c>
      <c r="AX12" s="0" t="n">
        <v>0</v>
      </c>
      <c r="AY12" s="0" t="n">
        <v>2</v>
      </c>
      <c r="AZ12" s="0" t="n">
        <v>2</v>
      </c>
      <c r="BC12" s="0" t="n">
        <v>0</v>
      </c>
      <c r="BD12" s="0" t="n">
        <v>0</v>
      </c>
      <c r="BE12" s="0" t="n">
        <v>2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4</v>
      </c>
      <c r="BM12" s="0" t="n">
        <v>4</v>
      </c>
      <c r="BN12" s="0" t="n">
        <v>4</v>
      </c>
      <c r="BO12" s="0" t="n">
        <v>2</v>
      </c>
      <c r="BP12" s="0" t="n">
        <v>5</v>
      </c>
      <c r="BQ12" s="0" t="n">
        <v>2</v>
      </c>
      <c r="BR12" s="0" t="n">
        <v>1</v>
      </c>
    </row>
    <row r="13" customFormat="false" ht="12.75" hidden="false" customHeight="false" outlineLevel="0" collapsed="false">
      <c r="A13" s="0" t="n">
        <v>10</v>
      </c>
      <c r="C13" s="0" t="n">
        <v>0</v>
      </c>
      <c r="D13" s="0" t="n">
        <v>0</v>
      </c>
      <c r="E13" s="0" t="n">
        <v>0</v>
      </c>
      <c r="F13" s="0" t="n">
        <v>4</v>
      </c>
      <c r="G13" s="0" t="n">
        <v>0</v>
      </c>
      <c r="H13" s="0" t="n">
        <v>0</v>
      </c>
      <c r="I13" s="0" t="n">
        <v>4</v>
      </c>
      <c r="J13" s="0" t="n">
        <v>4</v>
      </c>
      <c r="K13" s="0" t="n">
        <v>0</v>
      </c>
      <c r="L13" s="0" t="n">
        <v>0</v>
      </c>
      <c r="M13" s="0" t="n">
        <v>4</v>
      </c>
      <c r="N13" s="0" t="n">
        <v>0</v>
      </c>
      <c r="O13" s="0" t="n">
        <v>0</v>
      </c>
      <c r="R13" s="0" t="n">
        <v>0</v>
      </c>
      <c r="S13" s="0" t="n">
        <v>4</v>
      </c>
      <c r="T13" s="0" t="n">
        <v>0</v>
      </c>
      <c r="U13" s="0" t="n">
        <v>4</v>
      </c>
      <c r="V13" s="0" t="n">
        <v>0</v>
      </c>
      <c r="W13" s="0" t="n">
        <v>4</v>
      </c>
      <c r="X13" s="0" t="n">
        <v>0</v>
      </c>
      <c r="Y13" s="0" t="n">
        <v>0</v>
      </c>
      <c r="Z13" s="0" t="n">
        <v>0</v>
      </c>
      <c r="AA13" s="0" t="n">
        <v>4</v>
      </c>
      <c r="AB13" s="0" t="n">
        <v>2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4</v>
      </c>
      <c r="AJ13" s="0" t="n">
        <v>3</v>
      </c>
      <c r="AK13" s="0" t="n">
        <v>4</v>
      </c>
      <c r="AL13" s="0" t="n">
        <v>2</v>
      </c>
      <c r="AM13" s="0" t="n">
        <v>3</v>
      </c>
      <c r="AN13" s="0" t="n">
        <v>2</v>
      </c>
      <c r="AO13" s="0" t="n">
        <v>3</v>
      </c>
      <c r="AP13" s="0" t="n">
        <v>3</v>
      </c>
      <c r="AQ13" s="0" t="n">
        <v>3</v>
      </c>
      <c r="AR13" s="0" t="n">
        <v>2</v>
      </c>
      <c r="AS13" s="0" t="n">
        <v>2</v>
      </c>
      <c r="AT13" s="0" t="n">
        <v>4</v>
      </c>
      <c r="AU13" s="0" t="n">
        <v>4</v>
      </c>
      <c r="AV13" s="0" t="n">
        <v>4</v>
      </c>
      <c r="AW13" s="0" t="n">
        <v>2</v>
      </c>
      <c r="AX13" s="0" t="n">
        <v>1</v>
      </c>
      <c r="AY13" s="0" t="n">
        <v>3</v>
      </c>
      <c r="AZ13" s="0" t="n">
        <v>2</v>
      </c>
      <c r="BC13" s="0" t="n">
        <v>7</v>
      </c>
      <c r="BD13" s="0" t="n">
        <v>4</v>
      </c>
      <c r="BE13" s="0" t="n">
        <v>5</v>
      </c>
      <c r="BF13" s="0" t="n">
        <v>7</v>
      </c>
      <c r="BG13" s="0" t="n">
        <v>0</v>
      </c>
      <c r="BH13" s="0" t="n">
        <v>6</v>
      </c>
      <c r="BI13" s="0" t="n">
        <v>4</v>
      </c>
      <c r="BJ13" s="0" t="n">
        <v>4</v>
      </c>
      <c r="BK13" s="0" t="n">
        <v>3</v>
      </c>
      <c r="BL13" s="0" t="n">
        <v>3</v>
      </c>
      <c r="BM13" s="0" t="n">
        <v>6</v>
      </c>
      <c r="BN13" s="0" t="n">
        <v>6</v>
      </c>
      <c r="BO13" s="0" t="n">
        <v>4</v>
      </c>
      <c r="BP13" s="0" t="n">
        <v>7</v>
      </c>
      <c r="BQ13" s="0" t="n">
        <v>4</v>
      </c>
      <c r="BR13" s="0" t="n">
        <v>6</v>
      </c>
    </row>
    <row r="14" customFormat="false" ht="12.75" hidden="false" customHeight="false" outlineLevel="0" collapsed="false">
      <c r="A14" s="0" t="n">
        <v>11</v>
      </c>
      <c r="C14" s="0" t="n">
        <v>13</v>
      </c>
      <c r="D14" s="0" t="n">
        <v>12</v>
      </c>
      <c r="E14" s="0" t="n">
        <v>11</v>
      </c>
      <c r="F14" s="0" t="n">
        <v>13</v>
      </c>
      <c r="G14" s="0" t="n">
        <v>13</v>
      </c>
      <c r="H14" s="0" t="n">
        <v>9</v>
      </c>
      <c r="I14" s="0" t="n">
        <v>13</v>
      </c>
      <c r="J14" s="0" t="n">
        <v>13</v>
      </c>
      <c r="K14" s="0" t="n">
        <v>13</v>
      </c>
      <c r="L14" s="0" t="n">
        <v>7</v>
      </c>
      <c r="M14" s="0" t="n">
        <v>12</v>
      </c>
      <c r="N14" s="0" t="n">
        <v>11</v>
      </c>
      <c r="O14" s="0" t="n">
        <v>10</v>
      </c>
      <c r="R14" s="0" t="n">
        <v>6</v>
      </c>
      <c r="S14" s="0" t="n">
        <v>4</v>
      </c>
      <c r="T14" s="0" t="n">
        <v>6</v>
      </c>
      <c r="U14" s="0" t="n">
        <v>6</v>
      </c>
      <c r="V14" s="0" t="n">
        <v>6</v>
      </c>
      <c r="W14" s="0" t="n">
        <v>6</v>
      </c>
      <c r="X14" s="0" t="n">
        <v>6</v>
      </c>
      <c r="Y14" s="0" t="n">
        <v>6</v>
      </c>
      <c r="Z14" s="0" t="n">
        <v>6</v>
      </c>
      <c r="AA14" s="0" t="n">
        <v>5</v>
      </c>
      <c r="AB14" s="0" t="n">
        <v>6</v>
      </c>
      <c r="AC14" s="0" t="n">
        <v>6</v>
      </c>
      <c r="AD14" s="0" t="n">
        <v>6</v>
      </c>
      <c r="AE14" s="0" t="n">
        <v>6</v>
      </c>
      <c r="AF14" s="0" t="n">
        <v>6</v>
      </c>
      <c r="AG14" s="0" t="n">
        <v>6</v>
      </c>
      <c r="AJ14" s="0" t="n">
        <v>6</v>
      </c>
      <c r="AK14" s="0" t="n">
        <v>5</v>
      </c>
      <c r="AL14" s="0" t="n">
        <v>1</v>
      </c>
      <c r="AM14" s="0" t="n">
        <v>0</v>
      </c>
      <c r="AN14" s="0" t="n">
        <v>6</v>
      </c>
      <c r="AO14" s="0" t="n">
        <v>0</v>
      </c>
      <c r="AP14" s="0" t="n">
        <v>5</v>
      </c>
      <c r="AQ14" s="0" t="n">
        <v>3</v>
      </c>
      <c r="AR14" s="0" t="n">
        <v>6</v>
      </c>
      <c r="AS14" s="0" t="n">
        <v>5</v>
      </c>
      <c r="AT14" s="0" t="n">
        <v>3</v>
      </c>
      <c r="AU14" s="0" t="n">
        <v>1</v>
      </c>
      <c r="AV14" s="0" t="n">
        <v>6</v>
      </c>
      <c r="AW14" s="0" t="n">
        <v>6</v>
      </c>
      <c r="AX14" s="0" t="n">
        <v>1</v>
      </c>
      <c r="AY14" s="0" t="n">
        <v>1</v>
      </c>
      <c r="AZ14" s="0" t="n">
        <v>3</v>
      </c>
      <c r="BC14" s="0" t="n">
        <v>5</v>
      </c>
      <c r="BD14" s="0" t="n">
        <v>5</v>
      </c>
      <c r="BE14" s="0" t="n">
        <v>5</v>
      </c>
      <c r="BF14" s="0" t="n">
        <v>5</v>
      </c>
      <c r="BG14" s="0" t="n">
        <v>5</v>
      </c>
      <c r="BH14" s="0" t="n">
        <v>5</v>
      </c>
      <c r="BI14" s="0" t="n">
        <v>5</v>
      </c>
      <c r="BJ14" s="0" t="n">
        <v>0</v>
      </c>
      <c r="BK14" s="0" t="n">
        <v>5</v>
      </c>
      <c r="BL14" s="0" t="n">
        <v>5</v>
      </c>
      <c r="BM14" s="0" t="n">
        <v>5</v>
      </c>
      <c r="BN14" s="0" t="n">
        <v>5</v>
      </c>
      <c r="BO14" s="0" t="n">
        <v>0</v>
      </c>
      <c r="BP14" s="0" t="n">
        <v>0</v>
      </c>
      <c r="BQ14" s="0" t="n">
        <v>5</v>
      </c>
      <c r="BR14" s="0" t="n">
        <v>0</v>
      </c>
    </row>
    <row r="15" customFormat="false" ht="12.75" hidden="false" customHeight="false" outlineLevel="0" collapsed="false">
      <c r="A15" s="0" t="n">
        <v>12</v>
      </c>
      <c r="C15" s="0" t="n">
        <v>1</v>
      </c>
      <c r="D15" s="0" t="n">
        <v>7</v>
      </c>
      <c r="E15" s="0" t="n">
        <v>9</v>
      </c>
      <c r="F15" s="0" t="n">
        <v>8</v>
      </c>
      <c r="G15" s="0" t="n">
        <v>8</v>
      </c>
      <c r="H15" s="0" t="n">
        <v>1</v>
      </c>
      <c r="I15" s="0" t="n">
        <v>7</v>
      </c>
      <c r="J15" s="0" t="n">
        <v>9</v>
      </c>
      <c r="K15" s="0" t="n">
        <v>9</v>
      </c>
      <c r="L15" s="0" t="n">
        <v>0</v>
      </c>
      <c r="M15" s="0" t="n">
        <v>8</v>
      </c>
      <c r="N15" s="0" t="n">
        <v>6</v>
      </c>
      <c r="O15" s="0" t="n">
        <v>2</v>
      </c>
      <c r="R15" s="0" t="n">
        <v>4</v>
      </c>
      <c r="S15" s="0" t="n">
        <v>0</v>
      </c>
      <c r="T15" s="0" t="n">
        <v>8</v>
      </c>
      <c r="U15" s="0" t="n">
        <v>2</v>
      </c>
      <c r="V15" s="0" t="n">
        <v>7</v>
      </c>
      <c r="W15" s="0" t="n">
        <v>8</v>
      </c>
      <c r="X15" s="0" t="n">
        <v>4</v>
      </c>
      <c r="Y15" s="0" t="n">
        <v>8</v>
      </c>
      <c r="Z15" s="0" t="n">
        <v>4</v>
      </c>
      <c r="AA15" s="0" t="n">
        <v>4</v>
      </c>
      <c r="AB15" s="0" t="n">
        <v>6</v>
      </c>
      <c r="AC15" s="0" t="n">
        <v>4</v>
      </c>
      <c r="AD15" s="0" t="n">
        <v>0</v>
      </c>
      <c r="AE15" s="0" t="n">
        <v>5</v>
      </c>
      <c r="AF15" s="0" t="n">
        <v>0</v>
      </c>
      <c r="AG15" s="0" t="n">
        <v>8</v>
      </c>
      <c r="AJ15" s="0" t="n">
        <v>5</v>
      </c>
      <c r="AK15" s="0" t="n">
        <v>3</v>
      </c>
      <c r="AL15" s="0" t="n">
        <v>4</v>
      </c>
      <c r="AM15" s="0" t="n">
        <v>4</v>
      </c>
      <c r="AN15" s="0" t="n">
        <v>4</v>
      </c>
      <c r="AO15" s="0" t="n">
        <v>5</v>
      </c>
      <c r="AP15" s="0" t="n">
        <v>5</v>
      </c>
      <c r="AQ15" s="0" t="n">
        <v>5</v>
      </c>
      <c r="AR15" s="0" t="n">
        <v>5</v>
      </c>
      <c r="AS15" s="0" t="n">
        <v>5</v>
      </c>
      <c r="AT15" s="0" t="n">
        <v>4</v>
      </c>
      <c r="AU15" s="0" t="n">
        <v>5</v>
      </c>
      <c r="AV15" s="0" t="n">
        <v>3</v>
      </c>
      <c r="AW15" s="0" t="n">
        <v>3</v>
      </c>
      <c r="AX15" s="0" t="n">
        <v>5</v>
      </c>
      <c r="AY15" s="0" t="n">
        <v>5</v>
      </c>
      <c r="AZ15" s="0" t="n">
        <v>5</v>
      </c>
      <c r="BC15" s="0" t="n">
        <v>5</v>
      </c>
      <c r="BD15" s="0" t="n">
        <v>5</v>
      </c>
      <c r="BE15" s="0" t="n">
        <v>5</v>
      </c>
      <c r="BF15" s="0" t="n">
        <v>5</v>
      </c>
      <c r="BG15" s="0" t="n">
        <v>5</v>
      </c>
      <c r="BH15" s="0" t="n">
        <v>5</v>
      </c>
      <c r="BI15" s="0" t="n">
        <v>0</v>
      </c>
      <c r="BJ15" s="0" t="n">
        <v>5</v>
      </c>
      <c r="BK15" s="0" t="n">
        <v>5</v>
      </c>
      <c r="BL15" s="0" t="n">
        <v>5</v>
      </c>
      <c r="BM15" s="0" t="n">
        <v>5</v>
      </c>
      <c r="BN15" s="0" t="n">
        <v>5</v>
      </c>
      <c r="BO15" s="0" t="n">
        <v>5</v>
      </c>
      <c r="BP15" s="0" t="n">
        <v>5</v>
      </c>
      <c r="BQ15" s="0" t="n">
        <v>5</v>
      </c>
      <c r="BR15" s="0" t="n">
        <v>0</v>
      </c>
    </row>
    <row r="16" customFormat="false" ht="12.75" hidden="false" customHeight="false" outlineLevel="0" collapsed="false">
      <c r="A16" s="0" t="n">
        <v>13</v>
      </c>
      <c r="C16" s="0" t="n">
        <v>1</v>
      </c>
      <c r="D16" s="0" t="n">
        <v>3</v>
      </c>
      <c r="E16" s="0" t="n">
        <v>0</v>
      </c>
      <c r="F16" s="0" t="n">
        <v>1</v>
      </c>
      <c r="G16" s="0" t="n">
        <v>2</v>
      </c>
      <c r="H16" s="0" t="n">
        <v>1</v>
      </c>
      <c r="I16" s="0" t="n">
        <v>1</v>
      </c>
      <c r="J16" s="0" t="n">
        <v>1</v>
      </c>
      <c r="K16" s="0" t="n">
        <v>2</v>
      </c>
      <c r="L16" s="0" t="n">
        <v>1</v>
      </c>
      <c r="M16" s="0" t="n">
        <v>2</v>
      </c>
      <c r="N16" s="0" t="n">
        <v>1</v>
      </c>
      <c r="O16" s="0" t="n">
        <v>3</v>
      </c>
      <c r="R16" s="0" t="n">
        <v>0</v>
      </c>
      <c r="S16" s="0" t="n">
        <v>4</v>
      </c>
      <c r="T16" s="0" t="n">
        <v>7</v>
      </c>
      <c r="U16" s="0" t="n">
        <v>0</v>
      </c>
      <c r="V16" s="0" t="n">
        <v>4</v>
      </c>
      <c r="W16" s="0" t="n">
        <v>3</v>
      </c>
      <c r="X16" s="0" t="n">
        <v>3</v>
      </c>
      <c r="Y16" s="0" t="n">
        <v>2</v>
      </c>
      <c r="Z16" s="0" t="n">
        <v>7</v>
      </c>
      <c r="AA16" s="0" t="n">
        <v>7</v>
      </c>
      <c r="AB16" s="0" t="n">
        <v>4</v>
      </c>
      <c r="AC16" s="0" t="n">
        <v>7</v>
      </c>
      <c r="AD16" s="0" t="n">
        <v>3</v>
      </c>
      <c r="AE16" s="0" t="n">
        <v>7</v>
      </c>
      <c r="AF16" s="0" t="n">
        <v>3</v>
      </c>
      <c r="AG16" s="0" t="n">
        <v>4</v>
      </c>
      <c r="AJ16" s="0" t="n">
        <v>7</v>
      </c>
      <c r="AK16" s="0" t="n">
        <v>6</v>
      </c>
      <c r="AL16" s="0" t="n">
        <v>8</v>
      </c>
      <c r="AM16" s="0" t="n">
        <v>7</v>
      </c>
      <c r="AN16" s="0" t="n">
        <v>8</v>
      </c>
      <c r="AO16" s="0" t="n">
        <v>5</v>
      </c>
      <c r="AP16" s="0" t="n">
        <v>7</v>
      </c>
      <c r="AQ16" s="0" t="n">
        <v>8</v>
      </c>
      <c r="AR16" s="0" t="n">
        <v>4</v>
      </c>
      <c r="AS16" s="0" t="n">
        <v>7</v>
      </c>
      <c r="AT16" s="0" t="n">
        <v>4</v>
      </c>
      <c r="AU16" s="0" t="n">
        <v>7</v>
      </c>
      <c r="AV16" s="0" t="n">
        <v>7</v>
      </c>
      <c r="AW16" s="0" t="n">
        <v>5</v>
      </c>
      <c r="AX16" s="0" t="n">
        <v>6</v>
      </c>
      <c r="AY16" s="0" t="n">
        <v>4</v>
      </c>
      <c r="AZ16" s="0" t="n">
        <v>7</v>
      </c>
      <c r="BC16" s="0" t="n">
        <v>4</v>
      </c>
      <c r="BD16" s="0" t="n">
        <v>4</v>
      </c>
      <c r="BE16" s="0" t="n">
        <v>3</v>
      </c>
      <c r="BF16" s="0" t="n">
        <v>4</v>
      </c>
      <c r="BG16" s="0" t="n">
        <v>2</v>
      </c>
      <c r="BH16" s="0" t="n">
        <v>4</v>
      </c>
      <c r="BI16" s="0" t="n">
        <v>3</v>
      </c>
      <c r="BJ16" s="0" t="n">
        <v>2</v>
      </c>
      <c r="BK16" s="0" t="n">
        <v>2</v>
      </c>
      <c r="BL16" s="0" t="n">
        <v>2</v>
      </c>
      <c r="BM16" s="0" t="n">
        <v>4</v>
      </c>
      <c r="BN16" s="0" t="n">
        <v>3</v>
      </c>
      <c r="BO16" s="0" t="n">
        <v>4</v>
      </c>
      <c r="BP16" s="0" t="n">
        <v>3</v>
      </c>
      <c r="BQ16" s="0" t="n">
        <v>3</v>
      </c>
      <c r="BR16" s="0" t="n">
        <v>4</v>
      </c>
    </row>
    <row r="17" customFormat="false" ht="12.75" hidden="false" customHeight="false" outlineLevel="0" collapsed="false">
      <c r="A17" s="0" t="n">
        <v>14</v>
      </c>
      <c r="C17" s="0" t="n">
        <v>6</v>
      </c>
      <c r="D17" s="0" t="n">
        <v>6</v>
      </c>
      <c r="E17" s="0" t="n">
        <v>6</v>
      </c>
      <c r="F17" s="0" t="n">
        <v>6</v>
      </c>
      <c r="G17" s="0" t="n">
        <v>6</v>
      </c>
      <c r="H17" s="0" t="n">
        <v>6</v>
      </c>
      <c r="I17" s="0" t="n">
        <v>6</v>
      </c>
      <c r="J17" s="0" t="n">
        <v>4</v>
      </c>
      <c r="K17" s="0" t="n">
        <v>6</v>
      </c>
      <c r="L17" s="0" t="n">
        <v>6</v>
      </c>
      <c r="M17" s="0" t="n">
        <v>4</v>
      </c>
      <c r="N17" s="0" t="n">
        <v>4</v>
      </c>
      <c r="O17" s="0" t="n">
        <v>6</v>
      </c>
      <c r="R17" s="0" t="n">
        <v>2</v>
      </c>
      <c r="S17" s="0" t="n">
        <v>1</v>
      </c>
      <c r="T17" s="0" t="n">
        <v>2</v>
      </c>
      <c r="U17" s="0" t="n">
        <v>0</v>
      </c>
      <c r="V17" s="0" t="n">
        <v>1</v>
      </c>
      <c r="W17" s="0" t="n">
        <v>0</v>
      </c>
      <c r="X17" s="0" t="n">
        <v>2</v>
      </c>
      <c r="Y17" s="0" t="n">
        <v>2</v>
      </c>
      <c r="Z17" s="0" t="n">
        <v>0</v>
      </c>
      <c r="AA17" s="0" t="n">
        <v>2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J17" s="0" t="n">
        <v>1</v>
      </c>
      <c r="AK17" s="0" t="n">
        <v>4</v>
      </c>
      <c r="AL17" s="0" t="n">
        <v>6</v>
      </c>
      <c r="AM17" s="0" t="n">
        <v>7</v>
      </c>
      <c r="AN17" s="0" t="n">
        <v>2</v>
      </c>
      <c r="AO17" s="0" t="n">
        <v>5</v>
      </c>
      <c r="AP17" s="0" t="n">
        <v>2</v>
      </c>
      <c r="AQ17" s="0" t="n">
        <v>1</v>
      </c>
      <c r="AR17" s="0" t="n">
        <v>1</v>
      </c>
      <c r="AS17" s="0" t="n">
        <v>1</v>
      </c>
      <c r="AT17" s="0" t="n">
        <v>7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0</v>
      </c>
      <c r="AZ17" s="0" t="n">
        <v>6</v>
      </c>
      <c r="BC17" s="0" t="n">
        <v>5</v>
      </c>
      <c r="BD17" s="0" t="n">
        <v>0</v>
      </c>
      <c r="BE17" s="0" t="n">
        <v>1</v>
      </c>
      <c r="BF17" s="0" t="n">
        <v>6</v>
      </c>
      <c r="BG17" s="0" t="n">
        <v>1</v>
      </c>
      <c r="BH17" s="0" t="n">
        <v>1</v>
      </c>
      <c r="BI17" s="0" t="n">
        <v>0</v>
      </c>
      <c r="BJ17" s="0" t="n">
        <v>6</v>
      </c>
      <c r="BK17" s="0" t="n">
        <v>2</v>
      </c>
      <c r="BL17" s="0" t="n">
        <v>3</v>
      </c>
      <c r="BM17" s="0" t="n">
        <v>3</v>
      </c>
      <c r="BN17" s="0" t="n">
        <v>6</v>
      </c>
      <c r="BO17" s="0" t="n">
        <v>0</v>
      </c>
      <c r="BP17" s="0" t="n">
        <v>6</v>
      </c>
      <c r="BQ17" s="0" t="n">
        <v>0</v>
      </c>
      <c r="BR17" s="0" t="n">
        <v>6</v>
      </c>
    </row>
    <row r="18" customFormat="false" ht="12.75" hidden="false" customHeight="false" outlineLevel="0" collapsed="false">
      <c r="A18" s="0" t="n">
        <v>15</v>
      </c>
      <c r="C18" s="0" t="n">
        <v>0</v>
      </c>
      <c r="D18" s="0" t="n">
        <v>5</v>
      </c>
      <c r="E18" s="0" t="n">
        <v>4</v>
      </c>
      <c r="F18" s="0" t="n">
        <v>4</v>
      </c>
      <c r="G18" s="0" t="n">
        <v>4</v>
      </c>
      <c r="H18" s="0" t="n">
        <v>2</v>
      </c>
      <c r="I18" s="0" t="n">
        <v>7</v>
      </c>
      <c r="J18" s="0" t="n">
        <v>6</v>
      </c>
      <c r="K18" s="0" t="n">
        <v>6</v>
      </c>
      <c r="L18" s="0" t="n">
        <v>7</v>
      </c>
      <c r="M18" s="0" t="n">
        <v>6</v>
      </c>
      <c r="N18" s="0" t="n">
        <v>0</v>
      </c>
      <c r="O18" s="0" t="n">
        <v>5</v>
      </c>
      <c r="R18" s="0" t="n">
        <v>10</v>
      </c>
      <c r="S18" s="0" t="n">
        <v>11</v>
      </c>
      <c r="T18" s="0" t="n">
        <v>11</v>
      </c>
      <c r="U18" s="0" t="n">
        <v>9</v>
      </c>
      <c r="V18" s="0" t="n">
        <v>12</v>
      </c>
      <c r="W18" s="0" t="n">
        <v>12</v>
      </c>
      <c r="X18" s="0" t="n">
        <v>10</v>
      </c>
      <c r="Y18" s="0" t="n">
        <v>7</v>
      </c>
      <c r="Z18" s="0" t="n">
        <v>12</v>
      </c>
      <c r="AA18" s="0" t="n">
        <v>11</v>
      </c>
      <c r="AB18" s="0" t="n">
        <v>12</v>
      </c>
      <c r="AC18" s="0" t="n">
        <v>11</v>
      </c>
      <c r="AD18" s="0" t="n">
        <v>13</v>
      </c>
      <c r="AE18" s="0" t="n">
        <v>11</v>
      </c>
      <c r="AF18" s="0" t="n">
        <v>13</v>
      </c>
      <c r="AG18" s="0" t="n">
        <v>13</v>
      </c>
      <c r="AJ18" s="0" t="n">
        <v>2</v>
      </c>
      <c r="AK18" s="0" t="n">
        <v>0</v>
      </c>
      <c r="AL18" s="0" t="n">
        <v>0</v>
      </c>
      <c r="AM18" s="0" t="n">
        <v>0</v>
      </c>
      <c r="AN18" s="0" t="n">
        <v>2</v>
      </c>
      <c r="AO18" s="0" t="n">
        <v>0</v>
      </c>
      <c r="AP18" s="0" t="n">
        <v>2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C18" s="0" t="n">
        <v>5</v>
      </c>
      <c r="BD18" s="0" t="n">
        <v>5</v>
      </c>
      <c r="BE18" s="0" t="n">
        <v>5</v>
      </c>
      <c r="BF18" s="0" t="n">
        <v>5</v>
      </c>
      <c r="BG18" s="0" t="n">
        <v>1</v>
      </c>
      <c r="BH18" s="0" t="n">
        <v>5</v>
      </c>
      <c r="BI18" s="0" t="n">
        <v>5</v>
      </c>
      <c r="BJ18" s="0" t="n">
        <v>5</v>
      </c>
      <c r="BK18" s="0" t="n">
        <v>5</v>
      </c>
      <c r="BL18" s="0" t="n">
        <v>5</v>
      </c>
      <c r="BM18" s="0" t="n">
        <v>3</v>
      </c>
      <c r="BN18" s="0" t="n">
        <v>5</v>
      </c>
      <c r="BO18" s="0" t="n">
        <v>3</v>
      </c>
      <c r="BP18" s="0" t="n">
        <v>5</v>
      </c>
      <c r="BQ18" s="0" t="n">
        <v>5</v>
      </c>
      <c r="BR18" s="0" t="n">
        <v>5</v>
      </c>
    </row>
    <row r="19" customFormat="false" ht="12.75" hidden="false" customHeight="false" outlineLevel="0" collapsed="false">
      <c r="A19" s="0" t="n">
        <v>16</v>
      </c>
      <c r="C19" s="0" t="n">
        <v>0</v>
      </c>
      <c r="D19" s="0" t="n">
        <v>8</v>
      </c>
      <c r="E19" s="0" t="n">
        <v>4</v>
      </c>
      <c r="F19" s="0" t="n">
        <v>2</v>
      </c>
      <c r="G19" s="0" t="n">
        <v>8</v>
      </c>
      <c r="H19" s="0" t="n">
        <v>0</v>
      </c>
      <c r="I19" s="0" t="n">
        <v>4</v>
      </c>
      <c r="J19" s="0" t="n">
        <v>4</v>
      </c>
      <c r="K19" s="0" t="n">
        <v>8</v>
      </c>
      <c r="L19" s="0" t="n">
        <v>0</v>
      </c>
      <c r="M19" s="0" t="n">
        <v>5</v>
      </c>
      <c r="N19" s="0" t="n">
        <v>8</v>
      </c>
      <c r="O19" s="0" t="n">
        <v>4</v>
      </c>
      <c r="R19" s="0" t="n">
        <v>0</v>
      </c>
      <c r="S19" s="0" t="n">
        <v>9</v>
      </c>
      <c r="T19" s="0" t="n">
        <v>9</v>
      </c>
      <c r="U19" s="0" t="n">
        <v>3</v>
      </c>
      <c r="V19" s="0" t="n">
        <v>1</v>
      </c>
      <c r="W19" s="0" t="n">
        <v>9</v>
      </c>
      <c r="X19" s="0" t="n">
        <v>1</v>
      </c>
      <c r="Y19" s="0" t="n">
        <v>9</v>
      </c>
      <c r="Z19" s="0" t="n">
        <v>2</v>
      </c>
      <c r="AA19" s="0" t="n">
        <v>9</v>
      </c>
      <c r="AB19" s="0" t="n">
        <v>9</v>
      </c>
      <c r="AC19" s="0" t="n">
        <v>9</v>
      </c>
      <c r="AD19" s="0" t="n">
        <v>9</v>
      </c>
      <c r="AE19" s="0" t="n">
        <v>4</v>
      </c>
      <c r="AF19" s="0" t="n">
        <v>4</v>
      </c>
      <c r="AG19" s="0" t="n">
        <v>8</v>
      </c>
      <c r="AJ19" s="0" t="n">
        <v>8</v>
      </c>
      <c r="AK19" s="0" t="n">
        <v>7</v>
      </c>
      <c r="AL19" s="0" t="n">
        <v>6</v>
      </c>
      <c r="AM19" s="0" t="n">
        <v>4</v>
      </c>
      <c r="AN19" s="0" t="n">
        <v>7</v>
      </c>
      <c r="AO19" s="0" t="n">
        <v>4</v>
      </c>
      <c r="AP19" s="0" t="n">
        <v>7</v>
      </c>
      <c r="AQ19" s="0" t="n">
        <v>8</v>
      </c>
      <c r="AR19" s="0" t="n">
        <v>7</v>
      </c>
      <c r="AS19" s="0" t="n">
        <v>0</v>
      </c>
      <c r="AT19" s="0" t="n">
        <v>8</v>
      </c>
      <c r="AU19" s="0" t="n">
        <v>2</v>
      </c>
      <c r="AV19" s="0" t="n">
        <v>6</v>
      </c>
      <c r="AW19" s="0" t="n">
        <v>6</v>
      </c>
      <c r="AX19" s="0" t="n">
        <v>6</v>
      </c>
      <c r="AY19" s="0" t="n">
        <v>6</v>
      </c>
      <c r="AZ19" s="0" t="n">
        <v>7</v>
      </c>
      <c r="BC19" s="0" t="n">
        <v>6</v>
      </c>
      <c r="BD19" s="0" t="n">
        <v>8</v>
      </c>
      <c r="BE19" s="0" t="n">
        <v>6</v>
      </c>
      <c r="BF19" s="0" t="n">
        <v>6</v>
      </c>
      <c r="BG19" s="0" t="n">
        <v>4</v>
      </c>
      <c r="BH19" s="0" t="n">
        <v>7</v>
      </c>
      <c r="BI19" s="0" t="n">
        <v>7</v>
      </c>
      <c r="BJ19" s="0" t="n">
        <v>7</v>
      </c>
      <c r="BK19" s="0" t="n">
        <v>8</v>
      </c>
      <c r="BL19" s="0" t="n">
        <v>4</v>
      </c>
      <c r="BM19" s="0" t="n">
        <v>8</v>
      </c>
      <c r="BN19" s="0" t="n">
        <v>7</v>
      </c>
      <c r="BO19" s="0" t="n">
        <v>6</v>
      </c>
      <c r="BP19" s="0" t="n">
        <v>8</v>
      </c>
      <c r="BQ19" s="0" t="n">
        <v>7</v>
      </c>
      <c r="BR19" s="0" t="n">
        <v>8</v>
      </c>
    </row>
    <row r="20" customFormat="false" ht="12.75" hidden="false" customHeight="false" outlineLevel="0" collapsed="false">
      <c r="A20" s="0" t="n">
        <v>1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1</v>
      </c>
      <c r="N20" s="0" t="n">
        <v>0</v>
      </c>
      <c r="O20" s="0" t="n">
        <v>2</v>
      </c>
      <c r="R20" s="0" t="n">
        <v>0</v>
      </c>
      <c r="S20" s="0" t="n">
        <v>2</v>
      </c>
      <c r="T20" s="0" t="n">
        <v>2</v>
      </c>
      <c r="U20" s="0" t="n">
        <v>4</v>
      </c>
      <c r="V20" s="0" t="n">
        <v>4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  <c r="AB20" s="0" t="n">
        <v>4</v>
      </c>
      <c r="AC20" s="0" t="n">
        <v>2</v>
      </c>
      <c r="AD20" s="0" t="n">
        <v>0</v>
      </c>
      <c r="AE20" s="0" t="n">
        <v>2</v>
      </c>
      <c r="AF20" s="0" t="n">
        <v>0</v>
      </c>
      <c r="AG20" s="0" t="n">
        <v>4</v>
      </c>
      <c r="AJ20" s="0" t="n">
        <v>3</v>
      </c>
      <c r="AK20" s="0" t="n">
        <v>1</v>
      </c>
      <c r="AL20" s="0" t="n">
        <v>3</v>
      </c>
      <c r="AM20" s="0" t="n">
        <v>2</v>
      </c>
      <c r="AN20" s="0" t="n">
        <v>3</v>
      </c>
      <c r="AO20" s="0" t="n">
        <v>1</v>
      </c>
      <c r="AP20" s="0" t="n">
        <v>3</v>
      </c>
      <c r="AQ20" s="0" t="n">
        <v>3</v>
      </c>
      <c r="AR20" s="0" t="n">
        <v>2</v>
      </c>
      <c r="AS20" s="0" t="n">
        <v>3</v>
      </c>
      <c r="AT20" s="0" t="n">
        <v>1</v>
      </c>
      <c r="AU20" s="0" t="n">
        <v>2</v>
      </c>
      <c r="AV20" s="0" t="n">
        <v>0</v>
      </c>
      <c r="AW20" s="0" t="n">
        <v>2</v>
      </c>
      <c r="AX20" s="0" t="n">
        <v>2</v>
      </c>
      <c r="AY20" s="0" t="n">
        <v>1</v>
      </c>
      <c r="AZ20" s="0" t="n">
        <v>2</v>
      </c>
      <c r="BC20" s="0" t="n">
        <v>3</v>
      </c>
      <c r="BD20" s="0" t="n">
        <v>3</v>
      </c>
      <c r="BE20" s="0" t="n">
        <v>2</v>
      </c>
      <c r="BF20" s="0" t="n">
        <v>3</v>
      </c>
      <c r="BG20" s="0" t="n">
        <v>0</v>
      </c>
      <c r="BH20" s="0" t="n">
        <v>1</v>
      </c>
      <c r="BI20" s="0" t="n">
        <v>0</v>
      </c>
      <c r="BJ20" s="0" t="n">
        <v>3</v>
      </c>
      <c r="BK20" s="0" t="n">
        <v>0</v>
      </c>
      <c r="BL20" s="0" t="n">
        <v>3</v>
      </c>
      <c r="BM20" s="0" t="n">
        <v>3</v>
      </c>
      <c r="BN20" s="0" t="n">
        <v>1</v>
      </c>
      <c r="BO20" s="0" t="n">
        <v>3</v>
      </c>
      <c r="BP20" s="0" t="n">
        <v>3</v>
      </c>
      <c r="BQ20" s="0" t="n">
        <v>3</v>
      </c>
      <c r="BR20" s="0" t="n">
        <v>1</v>
      </c>
    </row>
    <row r="21" customFormat="false" ht="12.75" hidden="false" customHeight="false" outlineLevel="0" collapsed="false">
      <c r="A21" s="0" t="n">
        <v>18</v>
      </c>
      <c r="C21" s="0" t="n">
        <v>0</v>
      </c>
      <c r="D21" s="0" t="n">
        <v>3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3</v>
      </c>
      <c r="J21" s="0" t="n">
        <v>4</v>
      </c>
      <c r="K21" s="0" t="n">
        <v>4</v>
      </c>
      <c r="L21" s="0" t="n">
        <v>2</v>
      </c>
      <c r="M21" s="0" t="n">
        <v>0</v>
      </c>
      <c r="N21" s="0" t="n">
        <v>0</v>
      </c>
      <c r="O21" s="0" t="n">
        <v>2</v>
      </c>
      <c r="R21" s="0" t="n">
        <v>0</v>
      </c>
      <c r="S21" s="0" t="n">
        <v>4</v>
      </c>
      <c r="T21" s="0" t="n">
        <v>3</v>
      </c>
      <c r="U21" s="0" t="n">
        <v>2</v>
      </c>
      <c r="V21" s="0" t="n">
        <v>0</v>
      </c>
      <c r="W21" s="0" t="n">
        <v>0</v>
      </c>
      <c r="X21" s="0" t="n">
        <v>2</v>
      </c>
      <c r="Y21" s="0" t="n">
        <v>0</v>
      </c>
      <c r="Z21" s="0" t="n">
        <v>0</v>
      </c>
      <c r="AA21" s="0" t="n">
        <v>0</v>
      </c>
      <c r="AB21" s="0" t="n">
        <v>2</v>
      </c>
      <c r="AC21" s="0" t="n">
        <v>1</v>
      </c>
      <c r="AD21" s="0" t="n">
        <v>0</v>
      </c>
      <c r="AE21" s="0" t="n">
        <v>2</v>
      </c>
      <c r="AF21" s="0" t="n">
        <v>3</v>
      </c>
      <c r="AG21" s="0" t="n">
        <v>0</v>
      </c>
      <c r="AJ21" s="0" t="n">
        <v>0</v>
      </c>
      <c r="AK21" s="0" t="n">
        <v>3</v>
      </c>
      <c r="AL21" s="0" t="n">
        <v>0</v>
      </c>
      <c r="AM21" s="0" t="n">
        <v>3</v>
      </c>
      <c r="AN21" s="0" t="n">
        <v>2</v>
      </c>
      <c r="AO21" s="0" t="n">
        <v>3</v>
      </c>
      <c r="AP21" s="0" t="n">
        <v>0</v>
      </c>
      <c r="AQ21" s="0" t="n">
        <v>3</v>
      </c>
      <c r="AR21" s="0" t="n">
        <v>2</v>
      </c>
      <c r="AS21" s="0" t="n">
        <v>2</v>
      </c>
      <c r="AT21" s="0" t="n">
        <v>3</v>
      </c>
      <c r="AU21" s="0" t="n">
        <v>2</v>
      </c>
      <c r="AV21" s="0" t="n">
        <v>0</v>
      </c>
      <c r="AW21" s="0" t="n">
        <v>1</v>
      </c>
      <c r="AX21" s="0" t="n">
        <v>0</v>
      </c>
      <c r="AY21" s="0" t="n">
        <v>0</v>
      </c>
      <c r="AZ21" s="0" t="n">
        <v>1</v>
      </c>
      <c r="BC21" s="0" t="n">
        <v>3</v>
      </c>
      <c r="BD21" s="0" t="n">
        <v>1</v>
      </c>
      <c r="BE21" s="0" t="n">
        <v>0</v>
      </c>
      <c r="BF21" s="0" t="n">
        <v>3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1</v>
      </c>
      <c r="BL21" s="0" t="n">
        <v>3</v>
      </c>
      <c r="BM21" s="0" t="n">
        <v>1</v>
      </c>
      <c r="BN21" s="0" t="n">
        <v>2</v>
      </c>
      <c r="BO21" s="0" t="n">
        <v>3</v>
      </c>
      <c r="BP21" s="0" t="n">
        <v>3</v>
      </c>
      <c r="BQ21" s="0" t="n">
        <v>1</v>
      </c>
      <c r="BR21" s="0" t="n">
        <v>0</v>
      </c>
    </row>
    <row r="22" customFormat="false" ht="12.75" hidden="false" customHeight="false" outlineLevel="0" collapsed="false">
      <c r="A22" s="0" t="n">
        <v>19</v>
      </c>
      <c r="C22" s="0" t="n">
        <v>5</v>
      </c>
      <c r="D22" s="0" t="n">
        <v>7</v>
      </c>
      <c r="E22" s="0" t="n">
        <v>6</v>
      </c>
      <c r="F22" s="0" t="n">
        <v>6</v>
      </c>
      <c r="G22" s="0" t="n">
        <v>8</v>
      </c>
      <c r="H22" s="0" t="n">
        <v>7</v>
      </c>
      <c r="I22" s="0" t="n">
        <v>7</v>
      </c>
      <c r="J22" s="0" t="n">
        <v>8</v>
      </c>
      <c r="K22" s="0" t="n">
        <v>5</v>
      </c>
      <c r="L22" s="0" t="n">
        <v>6</v>
      </c>
      <c r="M22" s="0" t="n">
        <v>2</v>
      </c>
      <c r="N22" s="0" t="n">
        <v>5</v>
      </c>
      <c r="O22" s="0" t="n">
        <v>8</v>
      </c>
      <c r="R22" s="0" t="n">
        <v>6</v>
      </c>
      <c r="S22" s="0" t="n">
        <v>8</v>
      </c>
      <c r="T22" s="0" t="n">
        <v>8</v>
      </c>
      <c r="U22" s="0" t="n">
        <v>6</v>
      </c>
      <c r="V22" s="0" t="n">
        <v>6</v>
      </c>
      <c r="W22" s="0" t="n">
        <v>8</v>
      </c>
      <c r="X22" s="0" t="n">
        <v>5</v>
      </c>
      <c r="Y22" s="0" t="n">
        <v>7</v>
      </c>
      <c r="Z22" s="0" t="n">
        <v>7</v>
      </c>
      <c r="AA22" s="0" t="n">
        <v>7</v>
      </c>
      <c r="AB22" s="0" t="n">
        <v>6</v>
      </c>
      <c r="AC22" s="0" t="n">
        <v>6</v>
      </c>
      <c r="AD22" s="0" t="n">
        <v>7</v>
      </c>
      <c r="AE22" s="0" t="n">
        <v>7</v>
      </c>
      <c r="AF22" s="0" t="n">
        <v>4</v>
      </c>
      <c r="AG22" s="0" t="n">
        <v>2</v>
      </c>
      <c r="AJ22" s="0" t="n">
        <v>3</v>
      </c>
      <c r="AK22" s="0" t="n">
        <v>3</v>
      </c>
      <c r="AL22" s="0" t="n">
        <v>4</v>
      </c>
      <c r="AM22" s="0" t="n">
        <v>2</v>
      </c>
      <c r="AN22" s="0" t="n">
        <v>4</v>
      </c>
      <c r="AO22" s="0" t="n">
        <v>4</v>
      </c>
      <c r="AP22" s="0" t="n">
        <v>3</v>
      </c>
      <c r="AQ22" s="0" t="n">
        <v>4</v>
      </c>
      <c r="AR22" s="0" t="n">
        <v>4</v>
      </c>
      <c r="AS22" s="0" t="n">
        <v>4</v>
      </c>
      <c r="AT22" s="0" t="n">
        <v>4</v>
      </c>
      <c r="AU22" s="0" t="n">
        <v>0</v>
      </c>
      <c r="AV22" s="0" t="n">
        <v>4</v>
      </c>
      <c r="AW22" s="0" t="n">
        <v>4</v>
      </c>
      <c r="AX22" s="0" t="n">
        <v>4</v>
      </c>
      <c r="AY22" s="0" t="n">
        <v>2</v>
      </c>
      <c r="AZ22" s="0" t="n">
        <v>4</v>
      </c>
      <c r="BC22" s="0" t="n">
        <v>4</v>
      </c>
      <c r="BD22" s="0" t="n">
        <v>1</v>
      </c>
      <c r="BE22" s="0" t="n">
        <v>3</v>
      </c>
      <c r="BF22" s="0" t="n">
        <v>4</v>
      </c>
      <c r="BG22" s="0" t="n">
        <v>3</v>
      </c>
      <c r="BH22" s="0" t="n">
        <v>2</v>
      </c>
      <c r="BI22" s="0" t="n">
        <v>4</v>
      </c>
      <c r="BJ22" s="0" t="n">
        <v>4</v>
      </c>
      <c r="BK22" s="0" t="n">
        <v>1</v>
      </c>
      <c r="BL22" s="0" t="n">
        <v>4</v>
      </c>
      <c r="BM22" s="0" t="n">
        <v>4</v>
      </c>
      <c r="BN22" s="0" t="n">
        <v>4</v>
      </c>
      <c r="BO22" s="0" t="n">
        <v>2</v>
      </c>
      <c r="BP22" s="0" t="n">
        <v>4</v>
      </c>
      <c r="BQ22" s="0" t="n">
        <v>4</v>
      </c>
      <c r="BR22" s="0" t="n">
        <v>4</v>
      </c>
    </row>
    <row r="23" customFormat="false" ht="12.75" hidden="false" customHeight="false" outlineLevel="0" collapsed="false">
      <c r="A23" s="0" t="n">
        <v>20</v>
      </c>
      <c r="C23" s="0" t="n">
        <v>8</v>
      </c>
      <c r="D23" s="0" t="n">
        <v>8</v>
      </c>
      <c r="E23" s="0" t="n">
        <v>7</v>
      </c>
      <c r="F23" s="0" t="n">
        <v>6</v>
      </c>
      <c r="G23" s="0" t="n">
        <v>8</v>
      </c>
      <c r="H23" s="0" t="n">
        <v>6</v>
      </c>
      <c r="I23" s="0" t="n">
        <v>8</v>
      </c>
      <c r="J23" s="0" t="n">
        <v>8</v>
      </c>
      <c r="K23" s="0" t="n">
        <v>8</v>
      </c>
      <c r="L23" s="0" t="n">
        <v>8</v>
      </c>
      <c r="M23" s="0" t="n">
        <v>8</v>
      </c>
      <c r="N23" s="0" t="n">
        <v>7</v>
      </c>
      <c r="O23" s="0" t="n">
        <v>8</v>
      </c>
      <c r="R23" s="0" t="n">
        <v>8</v>
      </c>
      <c r="S23" s="0" t="n">
        <v>6</v>
      </c>
      <c r="T23" s="0" t="n">
        <v>8</v>
      </c>
      <c r="U23" s="0" t="n">
        <v>8</v>
      </c>
      <c r="V23" s="0" t="n">
        <v>7</v>
      </c>
      <c r="W23" s="0" t="n">
        <v>8</v>
      </c>
      <c r="X23" s="0" t="n">
        <v>8</v>
      </c>
      <c r="Y23" s="0" t="n">
        <v>8</v>
      </c>
      <c r="Z23" s="0" t="n">
        <v>8</v>
      </c>
      <c r="AA23" s="0" t="n">
        <v>8</v>
      </c>
      <c r="AB23" s="0" t="n">
        <v>8</v>
      </c>
      <c r="AC23" s="0" t="n">
        <v>8</v>
      </c>
      <c r="AD23" s="0" t="n">
        <v>8</v>
      </c>
      <c r="AE23" s="0" t="n">
        <v>8</v>
      </c>
      <c r="AF23" s="0" t="n">
        <v>8</v>
      </c>
      <c r="AG23" s="0" t="n">
        <v>4</v>
      </c>
      <c r="AJ23" s="0" t="n">
        <v>8</v>
      </c>
      <c r="AK23" s="0" t="n">
        <v>7</v>
      </c>
      <c r="AL23" s="0" t="n">
        <v>8</v>
      </c>
      <c r="AM23" s="0" t="n">
        <v>8</v>
      </c>
      <c r="AN23" s="0" t="n">
        <v>8</v>
      </c>
      <c r="AO23" s="0" t="n">
        <v>8</v>
      </c>
      <c r="AP23" s="0" t="n">
        <v>8</v>
      </c>
      <c r="AQ23" s="0" t="n">
        <v>7</v>
      </c>
      <c r="AR23" s="0" t="n">
        <v>7</v>
      </c>
      <c r="AS23" s="0" t="n">
        <v>8</v>
      </c>
      <c r="AT23" s="0" t="n">
        <v>8</v>
      </c>
      <c r="AU23" s="0" t="n">
        <v>3</v>
      </c>
      <c r="AV23" s="0" t="n">
        <v>8</v>
      </c>
      <c r="AW23" s="0" t="n">
        <v>8</v>
      </c>
      <c r="AX23" s="0" t="n">
        <v>6</v>
      </c>
      <c r="AY23" s="0" t="n">
        <v>8</v>
      </c>
      <c r="AZ23" s="0" t="n">
        <v>7</v>
      </c>
      <c r="BC23" s="0" t="n">
        <v>8</v>
      </c>
      <c r="BD23" s="0" t="n">
        <v>7</v>
      </c>
      <c r="BE23" s="0" t="n">
        <v>7</v>
      </c>
      <c r="BF23" s="0" t="n">
        <v>8</v>
      </c>
      <c r="BG23" s="0" t="n">
        <v>8</v>
      </c>
      <c r="BH23" s="0" t="n">
        <v>8</v>
      </c>
      <c r="BI23" s="0" t="n">
        <v>7</v>
      </c>
      <c r="BJ23" s="0" t="n">
        <v>8</v>
      </c>
      <c r="BK23" s="0" t="n">
        <v>8</v>
      </c>
      <c r="BL23" s="0" t="n">
        <v>8</v>
      </c>
      <c r="BM23" s="0" t="n">
        <v>8</v>
      </c>
      <c r="BN23" s="0" t="n">
        <v>8</v>
      </c>
      <c r="BO23" s="0" t="n">
        <v>7</v>
      </c>
      <c r="BP23" s="0" t="n">
        <v>8</v>
      </c>
      <c r="BQ23" s="0" t="n">
        <v>7</v>
      </c>
      <c r="BR23" s="0" t="n">
        <v>8</v>
      </c>
    </row>
    <row r="25" customFormat="false" ht="12.75" hidden="false" customHeight="false" outlineLevel="0" collapsed="false">
      <c r="A25" s="0" t="n">
        <f aca="false">MAX(C25:BR25)</f>
        <v>98</v>
      </c>
      <c r="B25" s="0" t="n">
        <v>100</v>
      </c>
      <c r="C25" s="0" t="n">
        <f aca="false">SUM(C3:C23)</f>
        <v>66</v>
      </c>
      <c r="D25" s="0" t="n">
        <f aca="false">SUM(D3:D23)</f>
        <v>95</v>
      </c>
      <c r="E25" s="0" t="n">
        <f aca="false">SUM(E3:E23)</f>
        <v>80</v>
      </c>
      <c r="F25" s="0" t="n">
        <f aca="false">SUM(F3:F23)</f>
        <v>72</v>
      </c>
      <c r="G25" s="0" t="n">
        <f aca="false">SUM(G3:G23)</f>
        <v>82</v>
      </c>
      <c r="H25" s="0" t="n">
        <f aca="false">SUM(H3:H23)</f>
        <v>68</v>
      </c>
      <c r="I25" s="0" t="n">
        <f aca="false">SUM(I3:I23)</f>
        <v>94</v>
      </c>
      <c r="J25" s="0" t="n">
        <f aca="false">SUM(J3:J23)</f>
        <v>90</v>
      </c>
      <c r="K25" s="0" t="n">
        <f aca="false">SUM(K3:K23)</f>
        <v>84</v>
      </c>
      <c r="L25" s="0" t="n">
        <f aca="false">SUM(L3:L23)</f>
        <v>58</v>
      </c>
      <c r="M25" s="0" t="n">
        <f aca="false">SUM(M3:M23)</f>
        <v>84</v>
      </c>
      <c r="N25" s="0" t="n">
        <f aca="false">SUM(N3:N23)</f>
        <v>59</v>
      </c>
      <c r="O25" s="0" t="n">
        <f aca="false">SUM(O3:O23)</f>
        <v>72</v>
      </c>
      <c r="R25" s="0" t="n">
        <f aca="false">SUM(R3:R23)</f>
        <v>50</v>
      </c>
      <c r="S25" s="0" t="n">
        <f aca="false">SUM(S3:S23)</f>
        <v>75</v>
      </c>
      <c r="T25" s="0" t="n">
        <f aca="false">SUM(T3:T23)</f>
        <v>87</v>
      </c>
      <c r="U25" s="0" t="n">
        <f aca="false">SUM(U3:U23)</f>
        <v>64</v>
      </c>
      <c r="V25" s="0" t="n">
        <f aca="false">SUM(V3:V23)</f>
        <v>77</v>
      </c>
      <c r="W25" s="0" t="n">
        <f aca="false">SUM(W3:W23)</f>
        <v>90</v>
      </c>
      <c r="X25" s="0" t="n">
        <f aca="false">SUM(X3:X23)</f>
        <v>66</v>
      </c>
      <c r="Y25" s="0" t="n">
        <f aca="false">SUM(Y3:Y23)</f>
        <v>78</v>
      </c>
      <c r="Z25" s="0" t="n">
        <f aca="false">SUM(Z3:Z23)</f>
        <v>74</v>
      </c>
      <c r="AA25" s="0" t="n">
        <f aca="false">SUM(AA3:AA23)</f>
        <v>91</v>
      </c>
      <c r="AB25" s="0" t="n">
        <f aca="false">SUM(AB3:AB23)</f>
        <v>93</v>
      </c>
      <c r="AC25" s="0" t="n">
        <f aca="false">SUM(AC3:AC23)</f>
        <v>74</v>
      </c>
      <c r="AD25" s="0" t="n">
        <f aca="false">SUM(AD3:AD23)</f>
        <v>79</v>
      </c>
      <c r="AE25" s="0" t="n">
        <f aca="false">SUM(AE3:AE23)</f>
        <v>78</v>
      </c>
      <c r="AF25" s="0" t="n">
        <f aca="false">SUM(AF3:AF23)</f>
        <v>74</v>
      </c>
      <c r="AG25" s="0" t="n">
        <f aca="false">SUM(AG3:AG23)</f>
        <v>84</v>
      </c>
      <c r="AJ25" s="0" t="n">
        <f aca="false">SUM(AJ3:AJ23)</f>
        <v>93</v>
      </c>
      <c r="AK25" s="0" t="n">
        <f aca="false">SUM(AK3:AK23)</f>
        <v>75</v>
      </c>
      <c r="AL25" s="0" t="n">
        <f aca="false">SUM(AL3:AL23)</f>
        <v>68</v>
      </c>
      <c r="AM25" s="0" t="n">
        <f aca="false">SUM(AM3:AM23)</f>
        <v>84</v>
      </c>
      <c r="AN25" s="0" t="n">
        <f aca="false">SUM(AN3:AN23)</f>
        <v>95</v>
      </c>
      <c r="AO25" s="0" t="n">
        <f aca="false">SUM(AO3:AO23)</f>
        <v>67</v>
      </c>
      <c r="AP25" s="0" t="n">
        <f aca="false">SUM(AP3:AP23)</f>
        <v>79</v>
      </c>
      <c r="AQ25" s="0" t="n">
        <f aca="false">SUM(AQ3:AQ23)</f>
        <v>95</v>
      </c>
      <c r="AR25" s="0" t="n">
        <f aca="false">SUM(AR3:AR23)</f>
        <v>84</v>
      </c>
      <c r="AS25" s="0" t="n">
        <f aca="false">SUM(AS3:AS23)</f>
        <v>77</v>
      </c>
      <c r="AT25" s="0" t="n">
        <f aca="false">SUM(AT3:AT23)</f>
        <v>91</v>
      </c>
      <c r="AU25" s="0" t="n">
        <f aca="false">SUM(AU3:AU23)</f>
        <v>45</v>
      </c>
      <c r="AV25" s="0" t="n">
        <f aca="false">SUM(AV3:AV23)</f>
        <v>76</v>
      </c>
      <c r="AW25" s="0" t="n">
        <f aca="false">SUM(AW3:AW23)</f>
        <v>60</v>
      </c>
      <c r="AX25" s="0" t="n">
        <f aca="false">SUM(AX3:AX23)</f>
        <v>50</v>
      </c>
      <c r="AY25" s="0" t="n">
        <f aca="false">SUM(AY3:AY23)</f>
        <v>66</v>
      </c>
      <c r="AZ25" s="0" t="n">
        <f aca="false">SUM(AZ3:AZ23)</f>
        <v>74</v>
      </c>
      <c r="BC25" s="0" t="n">
        <f aca="false">SUM(BC3:BC23)</f>
        <v>90</v>
      </c>
      <c r="BD25" s="0" t="n">
        <f aca="false">SUM(BD3:BD23)</f>
        <v>88</v>
      </c>
      <c r="BE25" s="0" t="n">
        <f aca="false">SUM(BE3:BE23)</f>
        <v>68</v>
      </c>
      <c r="BF25" s="0" t="n">
        <f aca="false">SUM(BF3:BF23)</f>
        <v>94</v>
      </c>
      <c r="BG25" s="0" t="n">
        <f aca="false">SUM(BG3:BG23)</f>
        <v>53</v>
      </c>
      <c r="BH25" s="0" t="n">
        <f aca="false">SUM(BH3:BH23)</f>
        <v>73</v>
      </c>
      <c r="BI25" s="0" t="n">
        <f aca="false">SUM(BI3:BI23)</f>
        <v>69</v>
      </c>
      <c r="BJ25" s="0" t="n">
        <f aca="false">SUM(BJ3:BJ23)</f>
        <v>77</v>
      </c>
      <c r="BK25" s="0" t="n">
        <f aca="false">SUM(BK3:BK23)</f>
        <v>71</v>
      </c>
      <c r="BL25" s="0" t="n">
        <f aca="false">SUM(BL3:BL23)</f>
        <v>70</v>
      </c>
      <c r="BM25" s="0" t="n">
        <f aca="false">SUM(BM3:BM23)</f>
        <v>75</v>
      </c>
      <c r="BN25" s="0" t="n">
        <f aca="false">SUM(BN3:BN23)</f>
        <v>84</v>
      </c>
      <c r="BO25" s="0" t="n">
        <f aca="false">SUM(BO3:BO23)</f>
        <v>68</v>
      </c>
      <c r="BP25" s="0" t="n">
        <f aca="false">SUM(BP3:BP23)</f>
        <v>98</v>
      </c>
      <c r="BQ25" s="0" t="n">
        <f aca="false">SUM(BQ4:BQ24)</f>
        <v>66</v>
      </c>
      <c r="BR25" s="0" t="n">
        <f aca="false">SUM(BR4:BR23)</f>
        <v>70</v>
      </c>
    </row>
    <row r="26" s="1" customFormat="true" ht="12.75" hidden="false" customHeight="false" outlineLevel="0" collapsed="false">
      <c r="A26" s="1" t="n">
        <f aca="false">MAX(C26:BR26)</f>
        <v>0.816666666666667</v>
      </c>
      <c r="B26" s="1" t="s">
        <v>69</v>
      </c>
      <c r="C26" s="1" t="n">
        <f aca="false">C25/120</f>
        <v>0.55</v>
      </c>
      <c r="D26" s="1" t="n">
        <f aca="false">D25/120</f>
        <v>0.791666666666667</v>
      </c>
      <c r="E26" s="1" t="n">
        <f aca="false">E25/120</f>
        <v>0.666666666666667</v>
      </c>
      <c r="F26" s="1" t="n">
        <f aca="false">F25/120</f>
        <v>0.6</v>
      </c>
      <c r="G26" s="1" t="n">
        <f aca="false">G25/120</f>
        <v>0.683333333333333</v>
      </c>
      <c r="H26" s="1" t="n">
        <f aca="false">H25/120</f>
        <v>0.566666666666667</v>
      </c>
      <c r="I26" s="1" t="n">
        <f aca="false">I25/120</f>
        <v>0.783333333333333</v>
      </c>
      <c r="J26" s="1" t="n">
        <f aca="false">J25/120</f>
        <v>0.75</v>
      </c>
      <c r="K26" s="1" t="n">
        <f aca="false">K25/120</f>
        <v>0.7</v>
      </c>
      <c r="L26" s="1" t="n">
        <f aca="false">L25/120</f>
        <v>0.483333333333333</v>
      </c>
      <c r="M26" s="1" t="n">
        <f aca="false">M25/120</f>
        <v>0.7</v>
      </c>
      <c r="N26" s="1" t="n">
        <f aca="false">N25/120</f>
        <v>0.491666666666667</v>
      </c>
      <c r="O26" s="1" t="n">
        <f aca="false">O25/120</f>
        <v>0.6</v>
      </c>
      <c r="R26" s="1" t="n">
        <f aca="false">R25/120</f>
        <v>0.416666666666667</v>
      </c>
      <c r="S26" s="1" t="n">
        <f aca="false">S25/120</f>
        <v>0.625</v>
      </c>
      <c r="T26" s="1" t="n">
        <f aca="false">T25/120</f>
        <v>0.725</v>
      </c>
      <c r="U26" s="1" t="n">
        <f aca="false">U25/120</f>
        <v>0.533333333333333</v>
      </c>
      <c r="V26" s="1" t="n">
        <f aca="false">V25/120</f>
        <v>0.641666666666667</v>
      </c>
      <c r="W26" s="1" t="n">
        <f aca="false">W25/120</f>
        <v>0.75</v>
      </c>
      <c r="X26" s="1" t="n">
        <f aca="false">X25/120</f>
        <v>0.55</v>
      </c>
      <c r="Y26" s="1" t="n">
        <f aca="false">Y25/120</f>
        <v>0.65</v>
      </c>
      <c r="Z26" s="1" t="n">
        <f aca="false">Z25/120</f>
        <v>0.616666666666667</v>
      </c>
      <c r="AA26" s="1" t="n">
        <f aca="false">AA25/120</f>
        <v>0.758333333333333</v>
      </c>
      <c r="AB26" s="1" t="n">
        <f aca="false">AB25/120</f>
        <v>0.775</v>
      </c>
      <c r="AC26" s="1" t="n">
        <f aca="false">AC25/120</f>
        <v>0.616666666666667</v>
      </c>
      <c r="AD26" s="1" t="n">
        <f aca="false">AD25/120</f>
        <v>0.658333333333333</v>
      </c>
      <c r="AE26" s="1" t="n">
        <f aca="false">AE25/120</f>
        <v>0.65</v>
      </c>
      <c r="AF26" s="1" t="n">
        <f aca="false">AF25/120</f>
        <v>0.616666666666667</v>
      </c>
      <c r="AG26" s="1" t="n">
        <f aca="false">AG25/120</f>
        <v>0.7</v>
      </c>
      <c r="AJ26" s="1" t="n">
        <f aca="false">AJ25/120</f>
        <v>0.775</v>
      </c>
      <c r="AK26" s="1" t="n">
        <f aca="false">AK25/120</f>
        <v>0.625</v>
      </c>
      <c r="AL26" s="1" t="n">
        <f aca="false">AL25/120</f>
        <v>0.566666666666667</v>
      </c>
      <c r="AM26" s="1" t="n">
        <f aca="false">AM25/120</f>
        <v>0.7</v>
      </c>
      <c r="AN26" s="1" t="n">
        <f aca="false">AN25/120</f>
        <v>0.791666666666667</v>
      </c>
      <c r="AO26" s="1" t="n">
        <f aca="false">AO25/120</f>
        <v>0.558333333333333</v>
      </c>
      <c r="AP26" s="1" t="n">
        <f aca="false">AP25/120</f>
        <v>0.658333333333333</v>
      </c>
      <c r="AQ26" s="1" t="n">
        <f aca="false">AQ25/120</f>
        <v>0.791666666666667</v>
      </c>
      <c r="AR26" s="1" t="n">
        <f aca="false">AR25/120</f>
        <v>0.7</v>
      </c>
      <c r="AS26" s="1" t="n">
        <f aca="false">AS25/120</f>
        <v>0.641666666666667</v>
      </c>
      <c r="AT26" s="1" t="n">
        <f aca="false">AT25/120</f>
        <v>0.758333333333333</v>
      </c>
      <c r="AU26" s="1" t="n">
        <f aca="false">AU25/120</f>
        <v>0.375</v>
      </c>
      <c r="AV26" s="1" t="n">
        <f aca="false">AV25/120</f>
        <v>0.633333333333333</v>
      </c>
      <c r="AW26" s="1" t="n">
        <f aca="false">AW25/120</f>
        <v>0.5</v>
      </c>
      <c r="AX26" s="1" t="n">
        <f aca="false">AX25/120</f>
        <v>0.416666666666667</v>
      </c>
      <c r="AY26" s="1" t="n">
        <f aca="false">AY25/120</f>
        <v>0.55</v>
      </c>
      <c r="AZ26" s="1" t="n">
        <f aca="false">AZ25/120</f>
        <v>0.616666666666667</v>
      </c>
      <c r="BC26" s="1" t="n">
        <f aca="false">BC25/120</f>
        <v>0.75</v>
      </c>
      <c r="BD26" s="1" t="n">
        <f aca="false">BD25/120</f>
        <v>0.733333333333333</v>
      </c>
      <c r="BE26" s="1" t="n">
        <f aca="false">BE25/120</f>
        <v>0.566666666666667</v>
      </c>
      <c r="BF26" s="1" t="n">
        <f aca="false">BF25/120</f>
        <v>0.783333333333333</v>
      </c>
      <c r="BG26" s="1" t="n">
        <f aca="false">BG25/120</f>
        <v>0.441666666666667</v>
      </c>
      <c r="BH26" s="1" t="n">
        <f aca="false">BH25/120</f>
        <v>0.608333333333333</v>
      </c>
      <c r="BI26" s="1" t="n">
        <f aca="false">BI25/120</f>
        <v>0.575</v>
      </c>
      <c r="BJ26" s="1" t="n">
        <f aca="false">BJ25/120</f>
        <v>0.641666666666667</v>
      </c>
      <c r="BK26" s="1" t="n">
        <f aca="false">BK25/120</f>
        <v>0.591666666666667</v>
      </c>
      <c r="BL26" s="1" t="n">
        <f aca="false">BL25/120</f>
        <v>0.583333333333333</v>
      </c>
      <c r="BM26" s="1" t="n">
        <f aca="false">BM25/120</f>
        <v>0.625</v>
      </c>
      <c r="BN26" s="1" t="n">
        <f aca="false">BN25/120</f>
        <v>0.7</v>
      </c>
      <c r="BO26" s="1" t="n">
        <f aca="false">BO25/120</f>
        <v>0.566666666666667</v>
      </c>
      <c r="BP26" s="1" t="n">
        <f aca="false">BP25/120</f>
        <v>0.816666666666667</v>
      </c>
      <c r="BQ26" s="1" t="n">
        <f aca="false">BQ25/120</f>
        <v>0.55</v>
      </c>
      <c r="BR26" s="1" t="n">
        <f aca="false">BR25/120</f>
        <v>0.583333333333333</v>
      </c>
    </row>
    <row r="27" s="1" customFormat="true" ht="12.75" hidden="false" customHeight="false" outlineLevel="0" collapsed="false">
      <c r="A27" s="1" t="n">
        <f aca="false">MAX(C27:BR27)</f>
        <v>0.890909090909091</v>
      </c>
      <c r="B27" s="1" t="s">
        <v>70</v>
      </c>
      <c r="C27" s="1" t="n">
        <f aca="false">C25/110</f>
        <v>0.6</v>
      </c>
      <c r="D27" s="1" t="n">
        <f aca="false">D25/110</f>
        <v>0.863636363636364</v>
      </c>
      <c r="E27" s="1" t="n">
        <f aca="false">E25/110</f>
        <v>0.727272727272727</v>
      </c>
      <c r="F27" s="1" t="n">
        <f aca="false">F25/110</f>
        <v>0.654545454545455</v>
      </c>
      <c r="G27" s="1" t="n">
        <f aca="false">G25/110</f>
        <v>0.745454545454546</v>
      </c>
      <c r="H27" s="1" t="n">
        <f aca="false">H25/110</f>
        <v>0.618181818181818</v>
      </c>
      <c r="I27" s="1" t="n">
        <f aca="false">I25/110</f>
        <v>0.854545454545455</v>
      </c>
      <c r="J27" s="1" t="n">
        <f aca="false">J25/110</f>
        <v>0.818181818181818</v>
      </c>
      <c r="K27" s="1" t="n">
        <f aca="false">K25/110</f>
        <v>0.763636363636364</v>
      </c>
      <c r="L27" s="1" t="n">
        <f aca="false">L25/110</f>
        <v>0.527272727272727</v>
      </c>
      <c r="M27" s="1" t="n">
        <f aca="false">M25/110</f>
        <v>0.763636363636364</v>
      </c>
      <c r="N27" s="1" t="n">
        <f aca="false">N25/110</f>
        <v>0.536363636363636</v>
      </c>
      <c r="O27" s="1" t="n">
        <f aca="false">O25/110</f>
        <v>0.654545454545455</v>
      </c>
      <c r="P27" s="1" t="n">
        <f aca="false">P25/110</f>
        <v>0</v>
      </c>
      <c r="Q27" s="1" t="n">
        <f aca="false">Q25/110</f>
        <v>0</v>
      </c>
      <c r="R27" s="1" t="n">
        <f aca="false">R25/110</f>
        <v>0.454545454545455</v>
      </c>
      <c r="S27" s="1" t="n">
        <f aca="false">S25/110</f>
        <v>0.681818181818182</v>
      </c>
      <c r="T27" s="1" t="n">
        <f aca="false">T25/110</f>
        <v>0.790909090909091</v>
      </c>
      <c r="U27" s="1" t="n">
        <f aca="false">U25/110</f>
        <v>0.581818181818182</v>
      </c>
      <c r="V27" s="1" t="n">
        <f aca="false">V25/110</f>
        <v>0.7</v>
      </c>
      <c r="W27" s="1" t="n">
        <f aca="false">W25/110</f>
        <v>0.818181818181818</v>
      </c>
      <c r="X27" s="1" t="n">
        <f aca="false">X25/110</f>
        <v>0.6</v>
      </c>
      <c r="Y27" s="1" t="n">
        <f aca="false">Y25/110</f>
        <v>0.709090909090909</v>
      </c>
      <c r="Z27" s="1" t="n">
        <f aca="false">Z25/110</f>
        <v>0.672727272727273</v>
      </c>
      <c r="AA27" s="1" t="n">
        <f aca="false">AA25/110</f>
        <v>0.827272727272727</v>
      </c>
      <c r="AB27" s="1" t="n">
        <f aca="false">AB25/110</f>
        <v>0.845454545454546</v>
      </c>
      <c r="AC27" s="1" t="n">
        <f aca="false">AC25/110</f>
        <v>0.672727272727273</v>
      </c>
      <c r="AD27" s="1" t="n">
        <f aca="false">AD25/110</f>
        <v>0.718181818181818</v>
      </c>
      <c r="AE27" s="1" t="n">
        <f aca="false">AE25/110</f>
        <v>0.709090909090909</v>
      </c>
      <c r="AF27" s="1" t="n">
        <f aca="false">AF25/110</f>
        <v>0.672727272727273</v>
      </c>
      <c r="AG27" s="1" t="n">
        <f aca="false">AG25/110</f>
        <v>0.763636363636364</v>
      </c>
      <c r="AH27" s="1" t="n">
        <f aca="false">AH25/110</f>
        <v>0</v>
      </c>
      <c r="AI27" s="1" t="n">
        <f aca="false">AI25/110</f>
        <v>0</v>
      </c>
      <c r="AJ27" s="1" t="n">
        <f aca="false">AJ25/110</f>
        <v>0.845454545454546</v>
      </c>
      <c r="AK27" s="1" t="n">
        <f aca="false">AK25/110</f>
        <v>0.681818181818182</v>
      </c>
      <c r="AL27" s="1" t="n">
        <f aca="false">AL25/110</f>
        <v>0.618181818181818</v>
      </c>
      <c r="AM27" s="1" t="n">
        <f aca="false">AM25/110</f>
        <v>0.763636363636364</v>
      </c>
      <c r="AN27" s="1" t="n">
        <f aca="false">AN25/110</f>
        <v>0.863636363636364</v>
      </c>
      <c r="AO27" s="1" t="n">
        <f aca="false">AO25/110</f>
        <v>0.609090909090909</v>
      </c>
      <c r="AP27" s="1" t="n">
        <f aca="false">AP25/110</f>
        <v>0.718181818181818</v>
      </c>
      <c r="AQ27" s="1" t="n">
        <f aca="false">AQ25/110</f>
        <v>0.863636363636364</v>
      </c>
      <c r="AR27" s="1" t="n">
        <f aca="false">AR25/110</f>
        <v>0.763636363636364</v>
      </c>
      <c r="AS27" s="1" t="n">
        <f aca="false">AS25/110</f>
        <v>0.7</v>
      </c>
      <c r="AT27" s="1" t="n">
        <f aca="false">AT25/110</f>
        <v>0.827272727272727</v>
      </c>
      <c r="AU27" s="1" t="n">
        <f aca="false">AU25/110</f>
        <v>0.409090909090909</v>
      </c>
      <c r="AV27" s="1" t="n">
        <f aca="false">AV25/110</f>
        <v>0.690909090909091</v>
      </c>
      <c r="AW27" s="1" t="n">
        <f aca="false">AW25/110</f>
        <v>0.545454545454545</v>
      </c>
      <c r="AX27" s="1" t="n">
        <f aca="false">AX25/110</f>
        <v>0.454545454545455</v>
      </c>
      <c r="AY27" s="1" t="n">
        <f aca="false">AY25/110</f>
        <v>0.6</v>
      </c>
      <c r="AZ27" s="1" t="n">
        <f aca="false">AZ25/110</f>
        <v>0.672727272727273</v>
      </c>
      <c r="BA27" s="1" t="n">
        <f aca="false">BA25/110</f>
        <v>0</v>
      </c>
      <c r="BB27" s="1" t="n">
        <f aca="false">BB25/110</f>
        <v>0</v>
      </c>
      <c r="BC27" s="1" t="n">
        <f aca="false">BC25/110</f>
        <v>0.818181818181818</v>
      </c>
      <c r="BD27" s="1" t="n">
        <f aca="false">BD25/110</f>
        <v>0.8</v>
      </c>
      <c r="BE27" s="1" t="n">
        <f aca="false">BE25/110</f>
        <v>0.618181818181818</v>
      </c>
      <c r="BF27" s="1" t="n">
        <f aca="false">BF25/110</f>
        <v>0.854545454545455</v>
      </c>
      <c r="BG27" s="1" t="n">
        <f aca="false">BG25/110</f>
        <v>0.481818181818182</v>
      </c>
      <c r="BH27" s="1" t="n">
        <f aca="false">BH25/110</f>
        <v>0.663636363636364</v>
      </c>
      <c r="BI27" s="1" t="n">
        <f aca="false">BI25/110</f>
        <v>0.627272727272727</v>
      </c>
      <c r="BJ27" s="1" t="n">
        <f aca="false">BJ25/110</f>
        <v>0.7</v>
      </c>
      <c r="BK27" s="1" t="n">
        <f aca="false">BK25/110</f>
        <v>0.645454545454546</v>
      </c>
      <c r="BL27" s="1" t="n">
        <f aca="false">BL25/110</f>
        <v>0.636363636363636</v>
      </c>
      <c r="BM27" s="1" t="n">
        <f aca="false">BM25/110</f>
        <v>0.681818181818182</v>
      </c>
      <c r="BN27" s="1" t="n">
        <f aca="false">BN25/110</f>
        <v>0.763636363636364</v>
      </c>
      <c r="BO27" s="1" t="n">
        <f aca="false">BO25/110</f>
        <v>0.618181818181818</v>
      </c>
      <c r="BP27" s="1" t="n">
        <f aca="false">BP25/110</f>
        <v>0.890909090909091</v>
      </c>
      <c r="BQ27" s="1" t="n">
        <f aca="false">BQ25/110</f>
        <v>0.6</v>
      </c>
      <c r="BR27" s="1" t="n">
        <f aca="false">BR25/110</f>
        <v>0.636363636363636</v>
      </c>
    </row>
    <row r="28" s="1" customFormat="true" ht="12.75" hidden="false" customHeight="false" outlineLevel="0" collapsed="false"/>
    <row r="29" customFormat="false" ht="12.75" hidden="false" customHeight="false" outlineLevel="0" collapsed="false">
      <c r="A29" s="0" t="s">
        <v>71</v>
      </c>
      <c r="B29" s="0" t="n">
        <f aca="false">AVERAGE(C25:O25)</f>
        <v>77.2307692307692</v>
      </c>
      <c r="C29" s="1" t="n">
        <f aca="false">AVERAGE(C26:O26)</f>
        <v>0.643589743589744</v>
      </c>
      <c r="D29" s="1" t="n">
        <f aca="false">AVERAGE(C27:O27)</f>
        <v>0.702097902097902</v>
      </c>
    </row>
    <row r="30" customFormat="false" ht="12.75" hidden="false" customHeight="false" outlineLevel="0" collapsed="false">
      <c r="A30" s="0" t="s">
        <v>72</v>
      </c>
      <c r="B30" s="0" t="n">
        <f aca="false">AVERAGE(R25:AG25)</f>
        <v>77.125</v>
      </c>
      <c r="C30" s="1" t="n">
        <f aca="false">AVERAGE(R26:AG26)</f>
        <v>0.642708333333333</v>
      </c>
      <c r="D30" s="1" t="n">
        <f aca="false">AVERAGE(R27:AG27)</f>
        <v>0.701136363636364</v>
      </c>
    </row>
    <row r="31" customFormat="false" ht="12.75" hidden="false" customHeight="false" outlineLevel="0" collapsed="false">
      <c r="A31" s="0" t="s">
        <v>73</v>
      </c>
      <c r="B31" s="0" t="n">
        <f aca="false">AVERAGE(AJ25:AZ25)</f>
        <v>75.2352941176471</v>
      </c>
      <c r="C31" s="1" t="n">
        <f aca="false">AVERAGE(AJ26:AZ26)</f>
        <v>0.626960784313726</v>
      </c>
      <c r="D31" s="1" t="n">
        <f aca="false">AVERAGE(AJ27:AZ27)</f>
        <v>0.683957219251337</v>
      </c>
    </row>
    <row r="32" customFormat="false" ht="12.75" hidden="false" customHeight="false" outlineLevel="0" collapsed="false">
      <c r="A32" s="0" t="s">
        <v>74</v>
      </c>
      <c r="B32" s="0" t="n">
        <f aca="false">AVERAGE(BC25:BR25)</f>
        <v>75.875</v>
      </c>
      <c r="C32" s="1" t="n">
        <f aca="false">AVERAGE(BC26:BR26)</f>
        <v>0.632291666666667</v>
      </c>
      <c r="D32" s="1" t="n">
        <f aca="false">AVERAGE(BC27:BR27)</f>
        <v>0.689772727272727</v>
      </c>
    </row>
    <row r="33" customFormat="false" ht="12.75" hidden="false" customHeight="false" outlineLevel="0" collapsed="false">
      <c r="B33" s="0" t="s">
        <v>75</v>
      </c>
      <c r="C33" s="0" t="s">
        <v>76</v>
      </c>
      <c r="D33" s="0" t="s">
        <v>77</v>
      </c>
    </row>
    <row r="37" customFormat="false" ht="12.75" hidden="false" customHeight="false" outlineLevel="0" collapsed="false">
      <c r="C37" s="0" t="n">
        <v>4</v>
      </c>
      <c r="D37" s="0" t="n">
        <v>12</v>
      </c>
      <c r="E37" s="0" t="n">
        <v>1</v>
      </c>
      <c r="F37" s="0" t="n">
        <v>14</v>
      </c>
      <c r="G37" s="0" t="n">
        <v>3</v>
      </c>
      <c r="H37" s="0" t="n">
        <v>12</v>
      </c>
      <c r="I37" s="0" t="n">
        <v>13</v>
      </c>
      <c r="J37" s="0" t="n">
        <v>16</v>
      </c>
      <c r="K37" s="0" t="n">
        <v>15</v>
      </c>
      <c r="L37" s="0" t="n">
        <v>13</v>
      </c>
      <c r="M37" s="0" t="n">
        <v>13</v>
      </c>
      <c r="N37" s="0" t="n">
        <v>11</v>
      </c>
      <c r="O37" s="0" t="n">
        <v>6</v>
      </c>
      <c r="R37" s="0" t="n">
        <v>12</v>
      </c>
      <c r="S37" s="0" t="n">
        <v>3</v>
      </c>
      <c r="T37" s="0" t="n">
        <v>17</v>
      </c>
      <c r="U37" s="0" t="n">
        <v>7</v>
      </c>
      <c r="V37" s="0" t="n">
        <v>5</v>
      </c>
      <c r="W37" s="0" t="n">
        <v>3</v>
      </c>
      <c r="X37" s="0" t="n">
        <v>8</v>
      </c>
      <c r="Y37" s="0" t="n">
        <v>9</v>
      </c>
      <c r="Z37" s="0" t="n">
        <v>4</v>
      </c>
      <c r="AA37" s="0" t="n">
        <v>11</v>
      </c>
      <c r="AB37" s="0" t="n">
        <v>6</v>
      </c>
      <c r="AC37" s="0" t="n">
        <v>1</v>
      </c>
      <c r="AD37" s="0" t="n">
        <v>9</v>
      </c>
      <c r="AE37" s="0" t="n">
        <v>2</v>
      </c>
      <c r="AF37" s="0" t="n">
        <v>1</v>
      </c>
      <c r="AG37" s="0" t="n">
        <v>7</v>
      </c>
      <c r="AH37" s="0" t="n">
        <v>15</v>
      </c>
      <c r="AI37" s="0" t="n">
        <v>14</v>
      </c>
      <c r="AJ37" s="0" t="n">
        <v>5</v>
      </c>
      <c r="AK37" s="0" t="n">
        <v>5</v>
      </c>
      <c r="AL37" s="0" t="n">
        <v>7</v>
      </c>
      <c r="AM37" s="0" t="n">
        <v>5</v>
      </c>
      <c r="AN37" s="0" t="n">
        <v>16</v>
      </c>
      <c r="AO37" s="0" t="n">
        <v>9</v>
      </c>
      <c r="AP37" s="0" t="n">
        <v>8</v>
      </c>
      <c r="AQ37" s="0" t="n">
        <v>2</v>
      </c>
      <c r="AR37" s="0" t="n">
        <v>16</v>
      </c>
      <c r="AS37" s="0" t="n">
        <v>1</v>
      </c>
      <c r="AT37" s="0" t="n">
        <v>14</v>
      </c>
      <c r="AU37" s="0" t="n">
        <v>2</v>
      </c>
      <c r="AV37" s="0" t="n">
        <v>10</v>
      </c>
      <c r="AW37" s="0" t="n">
        <v>8</v>
      </c>
      <c r="AX37" s="0" t="n">
        <v>4</v>
      </c>
      <c r="AY37" s="0" t="n">
        <v>11</v>
      </c>
      <c r="AZ37" s="0" t="n">
        <v>12</v>
      </c>
      <c r="BA37" s="0" t="n">
        <v>10</v>
      </c>
      <c r="BB37" s="0" t="n">
        <v>15</v>
      </c>
      <c r="BC37" s="0" t="n">
        <v>2</v>
      </c>
      <c r="BD37" s="0" t="n">
        <v>3</v>
      </c>
      <c r="BE37" s="0" t="n">
        <v>7</v>
      </c>
      <c r="BF37" s="0" t="n">
        <v>11</v>
      </c>
      <c r="BG37" s="0" t="n">
        <v>8</v>
      </c>
      <c r="BH37" s="0" t="n">
        <v>6</v>
      </c>
      <c r="BI37" s="0" t="n">
        <v>6</v>
      </c>
      <c r="BJ37" s="0" t="n">
        <v>9</v>
      </c>
      <c r="BK37" s="0" t="n">
        <v>10</v>
      </c>
      <c r="BL37" s="0" t="n">
        <v>13</v>
      </c>
      <c r="BM37" s="0" t="n">
        <v>10</v>
      </c>
      <c r="BN37" s="0" t="n">
        <v>4</v>
      </c>
      <c r="BQ37" s="0" t="n">
        <v>1</v>
      </c>
    </row>
    <row r="38" customFormat="false" ht="13.5" hidden="false" customHeight="true" outlineLevel="0" collapsed="false">
      <c r="A38" s="0" t="s">
        <v>78</v>
      </c>
      <c r="B38" s="0" t="s">
        <v>78</v>
      </c>
      <c r="C38" s="0" t="s">
        <v>53</v>
      </c>
      <c r="D38" s="0" t="s">
        <v>13</v>
      </c>
      <c r="E38" s="0" t="s">
        <v>33</v>
      </c>
      <c r="F38" s="0" t="s">
        <v>63</v>
      </c>
      <c r="G38" s="0" t="s">
        <v>18</v>
      </c>
      <c r="H38" s="0" t="s">
        <v>27</v>
      </c>
      <c r="I38" s="0" t="s">
        <v>62</v>
      </c>
      <c r="J38" s="0" t="s">
        <v>48</v>
      </c>
      <c r="K38" s="0" t="s">
        <v>30</v>
      </c>
      <c r="L38" s="0" t="s">
        <v>45</v>
      </c>
      <c r="M38" s="0" t="s">
        <v>28</v>
      </c>
      <c r="N38" s="0" t="s">
        <v>60</v>
      </c>
      <c r="O38" s="0" t="s">
        <v>55</v>
      </c>
      <c r="P38" s="0" t="s">
        <v>15</v>
      </c>
      <c r="Q38" s="0" t="s">
        <v>32</v>
      </c>
      <c r="R38" s="0" t="s">
        <v>44</v>
      </c>
      <c r="S38" s="0" t="s">
        <v>52</v>
      </c>
      <c r="T38" s="0" t="s">
        <v>49</v>
      </c>
      <c r="U38" s="0" t="s">
        <v>8</v>
      </c>
      <c r="V38" s="0" t="s">
        <v>54</v>
      </c>
      <c r="W38" s="0" t="s">
        <v>4</v>
      </c>
      <c r="X38" s="0" t="s">
        <v>23</v>
      </c>
      <c r="Y38" s="0" t="s">
        <v>41</v>
      </c>
      <c r="Z38" s="0" t="s">
        <v>19</v>
      </c>
      <c r="AA38" s="0" t="s">
        <v>26</v>
      </c>
      <c r="AB38" s="0" t="s">
        <v>21</v>
      </c>
      <c r="AC38" s="0" t="s">
        <v>16</v>
      </c>
      <c r="AD38" s="0" t="s">
        <v>58</v>
      </c>
      <c r="AE38" s="0" t="s">
        <v>34</v>
      </c>
      <c r="AF38" s="0" t="s">
        <v>50</v>
      </c>
      <c r="AG38" s="0" t="s">
        <v>39</v>
      </c>
      <c r="AH38" s="0" t="s">
        <v>64</v>
      </c>
      <c r="AI38" s="0" t="s">
        <v>29</v>
      </c>
      <c r="AJ38" s="0" t="s">
        <v>37</v>
      </c>
      <c r="AK38" s="0" t="s">
        <v>20</v>
      </c>
      <c r="AL38" s="0" t="s">
        <v>56</v>
      </c>
      <c r="AM38" s="0" t="s">
        <v>6</v>
      </c>
      <c r="AN38" s="0" t="s">
        <v>31</v>
      </c>
      <c r="AO38" s="0" t="s">
        <v>79</v>
      </c>
      <c r="AP38" s="0" t="s">
        <v>40</v>
      </c>
      <c r="AQ38" s="0" t="s">
        <v>3</v>
      </c>
      <c r="AR38" s="0" t="s">
        <v>65</v>
      </c>
      <c r="AS38" s="0" t="s">
        <v>2</v>
      </c>
      <c r="AT38" s="0" t="s">
        <v>46</v>
      </c>
      <c r="AU38" s="0" t="s">
        <v>51</v>
      </c>
      <c r="AV38" s="0" t="s">
        <v>11</v>
      </c>
      <c r="AW38" s="0" t="s">
        <v>9</v>
      </c>
      <c r="AX38" s="0" t="s">
        <v>5</v>
      </c>
      <c r="AY38" s="0" t="s">
        <v>43</v>
      </c>
      <c r="AZ38" s="0" t="s">
        <v>61</v>
      </c>
      <c r="BA38" s="0" t="s">
        <v>59</v>
      </c>
      <c r="BB38" s="0" t="s">
        <v>47</v>
      </c>
      <c r="BC38" s="0" t="s">
        <v>17</v>
      </c>
      <c r="BD38" s="0" t="s">
        <v>35</v>
      </c>
      <c r="BE38" s="0" t="s">
        <v>22</v>
      </c>
      <c r="BF38" s="0" t="s">
        <v>12</v>
      </c>
      <c r="BG38" s="0" t="s">
        <v>57</v>
      </c>
      <c r="BH38" s="0" t="s">
        <v>38</v>
      </c>
      <c r="BI38" s="0" t="s">
        <v>7</v>
      </c>
      <c r="BJ38" s="0" t="s">
        <v>24</v>
      </c>
      <c r="BK38" s="0" t="s">
        <v>42</v>
      </c>
      <c r="BL38" s="0" t="s">
        <v>14</v>
      </c>
      <c r="BM38" s="0" t="s">
        <v>25</v>
      </c>
      <c r="BN38" s="0" t="s">
        <v>36</v>
      </c>
    </row>
    <row r="39" customFormat="false" ht="12.75" hidden="false" customHeight="false" outlineLevel="0" collapsed="false">
      <c r="A39" s="0" t="s">
        <v>78</v>
      </c>
      <c r="B39" s="0" t="s">
        <v>78</v>
      </c>
      <c r="C39" s="0" t="n">
        <v>94</v>
      </c>
      <c r="D39" s="0" t="n">
        <v>59</v>
      </c>
      <c r="E39" s="0" t="n">
        <v>93</v>
      </c>
      <c r="F39" s="0" t="n">
        <v>98</v>
      </c>
      <c r="G39" s="0" t="n">
        <v>87</v>
      </c>
      <c r="H39" s="0" t="n">
        <v>74</v>
      </c>
      <c r="I39" s="0" t="n">
        <v>68</v>
      </c>
      <c r="J39" s="0" t="n">
        <v>66</v>
      </c>
      <c r="K39" s="0" t="n">
        <v>74</v>
      </c>
      <c r="L39" s="0" t="n">
        <v>76</v>
      </c>
      <c r="M39" s="0" t="n">
        <v>79</v>
      </c>
      <c r="N39" s="0" t="n">
        <v>75</v>
      </c>
      <c r="O39" s="0" t="n">
        <v>73</v>
      </c>
      <c r="R39" s="0" t="n">
        <v>45</v>
      </c>
      <c r="S39" s="0" t="n">
        <v>68</v>
      </c>
      <c r="T39" s="0" t="n">
        <v>74</v>
      </c>
      <c r="U39" s="0" t="n">
        <v>94</v>
      </c>
      <c r="V39" s="0" t="n">
        <v>53</v>
      </c>
      <c r="W39" s="0" t="n">
        <v>80</v>
      </c>
      <c r="X39" s="0" t="n">
        <v>78</v>
      </c>
      <c r="Y39" s="0" t="n">
        <v>84</v>
      </c>
      <c r="Z39" s="0" t="n">
        <v>64</v>
      </c>
      <c r="AA39" s="0" t="n">
        <v>93</v>
      </c>
      <c r="AB39" s="0" t="n">
        <v>90</v>
      </c>
      <c r="AC39" s="0" t="n">
        <v>42</v>
      </c>
      <c r="AD39" s="0" t="n">
        <v>71</v>
      </c>
      <c r="AE39" s="0" t="n">
        <v>75</v>
      </c>
      <c r="AF39" s="0" t="n">
        <v>90</v>
      </c>
      <c r="AG39" s="0" t="n">
        <v>79</v>
      </c>
      <c r="AH39" s="0" t="n">
        <v>66</v>
      </c>
      <c r="AI39" s="0" t="n">
        <v>78</v>
      </c>
      <c r="AJ39" s="0" t="n">
        <v>95</v>
      </c>
      <c r="AK39" s="0" t="n">
        <v>77</v>
      </c>
      <c r="AL39" s="0" t="n">
        <v>69</v>
      </c>
      <c r="AM39" s="0" t="n">
        <v>82</v>
      </c>
      <c r="AN39" s="0" t="n">
        <v>84</v>
      </c>
      <c r="AO39" s="0" t="n">
        <v>82</v>
      </c>
      <c r="AP39" s="0" t="n">
        <v>95</v>
      </c>
      <c r="AQ39" s="0" t="n">
        <v>95</v>
      </c>
      <c r="AR39" s="0" t="n">
        <v>70</v>
      </c>
      <c r="AS39" s="0" t="n">
        <v>66</v>
      </c>
      <c r="AT39" s="0" t="n">
        <v>60</v>
      </c>
      <c r="AU39" s="0" t="n">
        <v>88</v>
      </c>
      <c r="AV39" s="0" t="n">
        <v>58</v>
      </c>
      <c r="AW39" s="0" t="n">
        <v>90</v>
      </c>
      <c r="AX39" s="0" t="n">
        <v>72</v>
      </c>
      <c r="AY39" s="0" t="n">
        <v>91</v>
      </c>
      <c r="AZ39" s="0" t="n">
        <v>84</v>
      </c>
      <c r="BA39" s="0" t="n">
        <v>70</v>
      </c>
      <c r="BB39" s="0" t="n">
        <v>50</v>
      </c>
      <c r="BC39" s="0" t="n">
        <v>75</v>
      </c>
      <c r="BD39" s="0" t="n">
        <v>68</v>
      </c>
      <c r="BE39" s="0" t="n">
        <v>66</v>
      </c>
      <c r="BF39" s="0" t="n">
        <v>84</v>
      </c>
      <c r="BG39" s="0" t="n">
        <v>77</v>
      </c>
      <c r="BH39" s="0" t="n">
        <v>67</v>
      </c>
      <c r="BI39" s="0" t="n">
        <v>68</v>
      </c>
      <c r="BJ39" s="0" t="n">
        <v>74</v>
      </c>
      <c r="BK39" s="0" t="n">
        <v>77</v>
      </c>
      <c r="BL39" s="0" t="n">
        <v>72</v>
      </c>
      <c r="BM39" s="0" t="n">
        <v>91</v>
      </c>
      <c r="BN39" s="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8:51Z</dcterms:created>
  <dc:creator>CSGA</dc:creator>
  <dc:description/>
  <dc:language>en-US</dc:language>
  <cp:lastModifiedBy>Elizabeth S. Adams</cp:lastModifiedBy>
  <dcterms:modified xsi:type="dcterms:W3CDTF">2005-12-08T20:12:24Z</dcterms:modified>
  <cp:revision>0</cp:revision>
  <dc:subject/>
  <dc:title/>
</cp:coreProperties>
</file>