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a program" sheetId="1" state="visible" r:id="rId2"/>
    <sheet name="FORTRAN precedence hw" sheetId="2" state="visible" r:id="rId3"/>
    <sheet name="Pascal H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4">
  <si>
    <t xml:space="preserve">Java program</t>
  </si>
  <si>
    <t xml:space="preserve">Problems</t>
  </si>
  <si>
    <t xml:space="preserve">Martin</t>
  </si>
  <si>
    <t xml:space="preserve">Gray</t>
  </si>
  <si>
    <t xml:space="preserve">Grady</t>
  </si>
  <si>
    <t xml:space="preserve">Caldwell</t>
  </si>
  <si>
    <t xml:space="preserve">Hayes</t>
  </si>
  <si>
    <t xml:space="preserve">Berini</t>
  </si>
  <si>
    <t xml:space="preserve">Letnaunchyn</t>
  </si>
  <si>
    <t xml:space="preserve">Mathews</t>
  </si>
  <si>
    <t xml:space="preserve">Butler</t>
  </si>
  <si>
    <t xml:space="preserve">Sherrill</t>
  </si>
  <si>
    <t xml:space="preserve">Casbeer</t>
  </si>
  <si>
    <t xml:space="preserve">Johann</t>
  </si>
  <si>
    <t xml:space="preserve">Potter</t>
  </si>
  <si>
    <t xml:space="preserve">Ryan</t>
  </si>
  <si>
    <t xml:space="preserve">Fairchild</t>
  </si>
  <si>
    <t xml:space="preserve">Garcia</t>
  </si>
  <si>
    <t xml:space="preserve">Nazari</t>
  </si>
  <si>
    <t xml:space="preserve">Rains</t>
  </si>
  <si>
    <t xml:space="preserve">Ray</t>
  </si>
  <si>
    <t xml:space="preserve">Rutschky</t>
  </si>
  <si>
    <t xml:space="preserve">Shifflett</t>
  </si>
  <si>
    <t xml:space="preserve">Lee</t>
  </si>
  <si>
    <t xml:space="preserve">Fung</t>
  </si>
  <si>
    <t xml:space="preserve">Singer</t>
  </si>
  <si>
    <t xml:space="preserve">Wilkinson</t>
  </si>
  <si>
    <t xml:space="preserve">Ashworth</t>
  </si>
  <si>
    <t xml:space="preserve">Beltran</t>
  </si>
  <si>
    <t xml:space="preserve">Kerster</t>
  </si>
  <si>
    <t xml:space="preserve">Storck</t>
  </si>
  <si>
    <t xml:space="preserve">Knear</t>
  </si>
  <si>
    <t xml:space="preserve">Miller</t>
  </si>
  <si>
    <t xml:space="preserve">Ford-Fleming</t>
  </si>
  <si>
    <t xml:space="preserve">Mickley</t>
  </si>
  <si>
    <t xml:space="preserve">Shapiro</t>
  </si>
  <si>
    <t xml:space="preserve">Crabtree</t>
  </si>
  <si>
    <t xml:space="preserve">Tabdilliazar</t>
  </si>
  <si>
    <t xml:space="preserve">French</t>
  </si>
  <si>
    <t xml:space="preserve">Kesler</t>
  </si>
  <si>
    <t xml:space="preserve">Suarez</t>
  </si>
  <si>
    <t xml:space="preserve">Lanman</t>
  </si>
  <si>
    <t xml:space="preserve">Houston</t>
  </si>
  <si>
    <t xml:space="preserve">Madagan</t>
  </si>
  <si>
    <t xml:space="preserve">Hunter</t>
  </si>
  <si>
    <t xml:space="preserve">Worley</t>
  </si>
  <si>
    <t xml:space="preserve">Saab</t>
  </si>
  <si>
    <t xml:space="preserve">Buranych</t>
  </si>
  <si>
    <t xml:space="preserve">Kareem</t>
  </si>
  <si>
    <t xml:space="preserve">Schulze</t>
  </si>
  <si>
    <t xml:space="preserve">Young</t>
  </si>
  <si>
    <t xml:space="preserve">Jones</t>
  </si>
  <si>
    <t xml:space="preserve">Robinson</t>
  </si>
  <si>
    <t xml:space="preserve">Sanford</t>
  </si>
  <si>
    <t xml:space="preserve">Blackman</t>
  </si>
  <si>
    <t xml:space="preserve">Marin</t>
  </si>
  <si>
    <t xml:space="preserve">McLaughlin</t>
  </si>
  <si>
    <t xml:space="preserve">Ridgeway</t>
  </si>
  <si>
    <t xml:space="preserve">Cribbs</t>
  </si>
  <si>
    <t xml:space="preserve">Humagain</t>
  </si>
  <si>
    <t xml:space="preserve">Engan</t>
  </si>
  <si>
    <t xml:space="preserve">Incomplete heading</t>
  </si>
  <si>
    <t xml:space="preserve">-1 each</t>
  </si>
  <si>
    <t xml:space="preserve">did not</t>
  </si>
  <si>
    <t xml:space="preserve">exe not</t>
  </si>
  <si>
    <t xml:space="preserve"> </t>
  </si>
  <si>
    <t xml:space="preserve">incomplete purpose</t>
  </si>
  <si>
    <t xml:space="preserve">submit</t>
  </si>
  <si>
    <t xml:space="preserve">runnable</t>
  </si>
  <si>
    <t xml:space="preserve">incomplete input description</t>
  </si>
  <si>
    <t xml:space="preserve">incomplete output description</t>
  </si>
  <si>
    <t xml:space="preserve">Missing Intro</t>
  </si>
  <si>
    <t xml:space="preserve">Vague/incomplete intro</t>
  </si>
  <si>
    <t xml:space="preserve">Missing Prompt</t>
  </si>
  <si>
    <t xml:space="preserve">Vague Prompt</t>
  </si>
  <si>
    <t xml:space="preserve">missing message re bad data</t>
  </si>
  <si>
    <t xml:space="preserve">unhandled exception </t>
  </si>
  <si>
    <t xml:space="preserve">-10 each</t>
  </si>
  <si>
    <t xml:space="preserve">missing largest</t>
  </si>
  <si>
    <t xml:space="preserve">missing position of largest</t>
  </si>
  <si>
    <t xml:space="preserve">incorrect position of largest</t>
  </si>
  <si>
    <t xml:space="preserve">not first occurrence of largest</t>
  </si>
  <si>
    <t xml:space="preserve">missing average</t>
  </si>
  <si>
    <t xml:space="preserve">wrong average</t>
  </si>
  <si>
    <t xml:space="preserve">average not floating point</t>
  </si>
  <si>
    <t xml:space="preserve">missing smallest</t>
  </si>
  <si>
    <t xml:space="preserve">failing to sort at all</t>
  </si>
  <si>
    <t xml:space="preserve">failing to sort a column</t>
  </si>
  <si>
    <t xml:space="preserve">failing to obtain &amp; print all input data</t>
  </si>
  <si>
    <t xml:space="preserve">failing to print after sorting</t>
  </si>
  <si>
    <t xml:space="preserve">sorting in wrong order</t>
  </si>
  <si>
    <t xml:space="preserve">array 7X5 instead of 5X7</t>
  </si>
  <si>
    <t xml:space="preserve">array not rectangular</t>
  </si>
  <si>
    <t xml:space="preserve">missing ending message</t>
  </si>
  <si>
    <t xml:space="preserve">minor change in specs</t>
  </si>
  <si>
    <t xml:space="preserve">major change in specs</t>
  </si>
  <si>
    <t xml:space="preserve">wrong minimum value</t>
  </si>
  <si>
    <t xml:space="preserve">wrong maximum value</t>
  </si>
  <si>
    <t xml:space="preserve">no compiled version on disk</t>
  </si>
  <si>
    <t xml:space="preserve">incorrect array location references</t>
  </si>
  <si>
    <t xml:space="preserve">TOTAL</t>
  </si>
  <si>
    <t xml:space="preserve">Names in red need individual grading</t>
  </si>
  <si>
    <t xml:space="preserve">Not telling possition after sorting</t>
  </si>
  <si>
    <t xml:space="preserve">0 missing</t>
  </si>
  <si>
    <t xml:space="preserve">5 try</t>
  </si>
  <si>
    <t xml:space="preserve">10 correct</t>
  </si>
  <si>
    <t xml:space="preserve">Name</t>
  </si>
  <si>
    <t xml:space="preserve">incomplete/missing heading</t>
  </si>
  <si>
    <t xml:space="preserve">-1/-8</t>
  </si>
  <si>
    <t xml:space="preserve">incomplete/missing purpose</t>
  </si>
  <si>
    <t xml:space="preserve">-1/-3</t>
  </si>
  <si>
    <t xml:space="preserve">incomplete/missing input description</t>
  </si>
  <si>
    <t xml:space="preserve">incomplete/missing output description</t>
  </si>
  <si>
    <t xml:space="preserve">bad assumption re: data</t>
  </si>
  <si>
    <t xml:space="preserve">non-standard stuff - inadequately explained</t>
  </si>
  <si>
    <t xml:space="preserve">no comments</t>
  </si>
  <si>
    <t xml:space="preserve">inadequate comments</t>
  </si>
  <si>
    <t xml:space="preserve">-2/-5</t>
  </si>
  <si>
    <t xml:space="preserve">prompt/intro to user incomplete</t>
  </si>
  <si>
    <t xml:space="preserve">missing (input, output) in header</t>
  </si>
  <si>
    <r>
      <rPr>
        <sz val="10"/>
        <rFont val="Arial"/>
        <family val="0"/>
      </rPr>
      <t xml:space="preserve">repeating reserved word </t>
    </r>
    <r>
      <rPr>
        <b val="true"/>
        <sz val="10"/>
        <rFont val="Arial"/>
        <family val="2"/>
      </rPr>
      <t xml:space="preserve">var</t>
    </r>
  </si>
  <si>
    <t xml:space="preserve">for safety, fully parenthesize if statements</t>
  </si>
  <si>
    <t xml:space="preserve">why use test data divisible by 3</t>
  </si>
  <si>
    <t xml:space="preserve">why is average re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K38" activeCellId="0" sqref="A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false" hidden="true" outlineLevel="0" max="36" min="3" style="0" width="9.06"/>
    <col collapsed="false" customWidth="true" hidden="false" outlineLevel="0" max="37" min="37" style="1" width="9.14"/>
    <col collapsed="false" customWidth="true" hidden="false" outlineLevel="0" max="57" min="57" style="0" width="10.41"/>
    <col collapsed="false" customWidth="true" hidden="false" outlineLevel="0" max="63" min="63" style="0" width="31.28"/>
    <col collapsed="false" customWidth="true" hidden="false" outlineLevel="0" max="64" min="64" style="0" width="8.14"/>
  </cols>
  <sheetData>
    <row r="1" customFormat="false" ht="12.75" hidden="false" customHeight="false" outlineLevel="0" collapsed="false">
      <c r="A1" s="2" t="s">
        <v>0</v>
      </c>
      <c r="C1" s="0" t="n">
        <v>60</v>
      </c>
      <c r="D1" s="0" t="n">
        <v>59</v>
      </c>
      <c r="E1" s="1" t="n">
        <v>58</v>
      </c>
      <c r="F1" s="3" t="n">
        <v>57</v>
      </c>
      <c r="G1" s="3" t="n">
        <v>56</v>
      </c>
      <c r="H1" s="3" t="n">
        <v>55</v>
      </c>
      <c r="I1" s="0" t="n">
        <v>54</v>
      </c>
      <c r="J1" s="0" t="n">
        <v>53</v>
      </c>
      <c r="K1" s="0" t="n">
        <v>52</v>
      </c>
      <c r="L1" s="0" t="n">
        <v>51</v>
      </c>
      <c r="M1" s="0" t="n">
        <v>50</v>
      </c>
      <c r="N1" s="0" t="n">
        <v>49</v>
      </c>
      <c r="O1" s="0" t="n">
        <v>48</v>
      </c>
      <c r="P1" s="0" t="n">
        <v>47</v>
      </c>
      <c r="Q1" s="0" t="n">
        <v>46</v>
      </c>
      <c r="R1" s="0" t="n">
        <v>45</v>
      </c>
      <c r="S1" s="0" t="n">
        <v>44</v>
      </c>
      <c r="T1" s="0" t="n">
        <v>43</v>
      </c>
      <c r="U1" s="0" t="n">
        <v>42</v>
      </c>
      <c r="V1" s="0" t="n">
        <v>41</v>
      </c>
      <c r="W1" s="0" t="n">
        <v>40</v>
      </c>
      <c r="X1" s="0" t="n">
        <v>39</v>
      </c>
      <c r="Y1" s="0" t="n">
        <v>38</v>
      </c>
      <c r="Z1" s="0" t="n">
        <v>37</v>
      </c>
      <c r="AA1" s="0" t="n">
        <v>36</v>
      </c>
      <c r="AB1" s="0" t="n">
        <v>35</v>
      </c>
      <c r="AC1" s="0" t="n">
        <v>34</v>
      </c>
      <c r="AD1" s="0" t="n">
        <v>33</v>
      </c>
      <c r="AE1" s="0" t="n">
        <v>32</v>
      </c>
      <c r="AF1" s="0" t="n">
        <v>31</v>
      </c>
      <c r="AG1" s="0" t="n">
        <v>30</v>
      </c>
      <c r="AH1" s="0" t="n">
        <v>29</v>
      </c>
      <c r="AI1" s="0" t="n">
        <v>28</v>
      </c>
      <c r="AJ1" s="0" t="n">
        <v>27</v>
      </c>
      <c r="AK1" s="1" t="n">
        <v>26</v>
      </c>
      <c r="AL1" s="0" t="n">
        <v>25</v>
      </c>
      <c r="AM1" s="0" t="n">
        <v>24</v>
      </c>
      <c r="AN1" s="0" t="n">
        <v>23</v>
      </c>
      <c r="AO1" s="0" t="n">
        <v>22</v>
      </c>
      <c r="AP1" s="0" t="n">
        <v>21</v>
      </c>
      <c r="AQ1" s="0" t="n">
        <v>20</v>
      </c>
      <c r="AR1" s="0" t="n">
        <v>19</v>
      </c>
      <c r="AS1" s="0" t="n">
        <v>18</v>
      </c>
      <c r="AT1" s="0" t="n">
        <v>17</v>
      </c>
      <c r="AU1" s="0" t="n">
        <v>16</v>
      </c>
      <c r="AV1" s="0" t="n">
        <v>15</v>
      </c>
      <c r="AW1" s="0" t="n">
        <v>14</v>
      </c>
      <c r="AX1" s="0" t="n">
        <v>13</v>
      </c>
      <c r="AY1" s="0" t="n">
        <v>12</v>
      </c>
      <c r="AZ1" s="0" t="n">
        <v>11</v>
      </c>
      <c r="BA1" s="0" t="n">
        <v>10</v>
      </c>
      <c r="BB1" s="0" t="n">
        <v>9</v>
      </c>
      <c r="BC1" s="0" t="n">
        <v>8</v>
      </c>
      <c r="BD1" s="0" t="n">
        <v>7</v>
      </c>
      <c r="BE1" s="0" t="n">
        <v>6</v>
      </c>
      <c r="BF1" s="0" t="n">
        <v>5</v>
      </c>
      <c r="BG1" s="0" t="n">
        <v>4</v>
      </c>
      <c r="BH1" s="0" t="n">
        <v>3</v>
      </c>
      <c r="BI1" s="0" t="n">
        <v>2</v>
      </c>
      <c r="BJ1" s="0" t="n">
        <v>1</v>
      </c>
    </row>
    <row r="2" customFormat="false" ht="12.75" hidden="false" customHeight="false" outlineLevel="0" collapsed="false">
      <c r="A2" s="0" t="s">
        <v>1</v>
      </c>
      <c r="C2" s="0" t="s">
        <v>2</v>
      </c>
      <c r="D2" s="0" t="s">
        <v>3</v>
      </c>
      <c r="E2" s="1" t="s">
        <v>4</v>
      </c>
      <c r="F2" s="3" t="s">
        <v>5</v>
      </c>
      <c r="G2" s="3" t="s">
        <v>6</v>
      </c>
      <c r="H2" s="3" t="s">
        <v>7</v>
      </c>
      <c r="I2" s="0" t="s">
        <v>8</v>
      </c>
      <c r="J2" s="0" t="s">
        <v>9</v>
      </c>
      <c r="K2" s="0" t="s">
        <v>10</v>
      </c>
      <c r="L2" s="4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4" t="s">
        <v>33</v>
      </c>
      <c r="AI2" s="0" t="s">
        <v>34</v>
      </c>
      <c r="AJ2" s="0" t="s">
        <v>35</v>
      </c>
      <c r="AK2" s="1" t="s">
        <v>36</v>
      </c>
      <c r="AL2" s="4" t="s">
        <v>37</v>
      </c>
      <c r="AM2" s="0" t="s">
        <v>38</v>
      </c>
      <c r="AN2" s="0" t="s">
        <v>39</v>
      </c>
      <c r="AO2" s="0" t="s">
        <v>40</v>
      </c>
      <c r="AP2" s="0" t="s">
        <v>41</v>
      </c>
      <c r="AQ2" s="0" t="s">
        <v>42</v>
      </c>
      <c r="AR2" s="0" t="s">
        <v>43</v>
      </c>
      <c r="AS2" s="0" t="s">
        <v>44</v>
      </c>
      <c r="AT2" s="0" t="s">
        <v>45</v>
      </c>
      <c r="AU2" s="0" t="s">
        <v>46</v>
      </c>
      <c r="AV2" s="0" t="s">
        <v>47</v>
      </c>
      <c r="AW2" s="0" t="s">
        <v>48</v>
      </c>
      <c r="AX2" s="0" t="s">
        <v>49</v>
      </c>
      <c r="AY2" s="0" t="s">
        <v>50</v>
      </c>
      <c r="AZ2" s="0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4</v>
      </c>
      <c r="BH2" s="6" t="s">
        <v>58</v>
      </c>
      <c r="BI2" s="5" t="s">
        <v>59</v>
      </c>
      <c r="BJ2" s="5" t="s">
        <v>60</v>
      </c>
    </row>
    <row r="3" customFormat="false" ht="12.75" hidden="false" customHeight="false" outlineLevel="0" collapsed="false">
      <c r="A3" s="0" t="s">
        <v>61</v>
      </c>
      <c r="B3" s="0" t="s">
        <v>62</v>
      </c>
      <c r="C3" s="0" t="n">
        <v>-2</v>
      </c>
      <c r="D3" s="0" t="n">
        <v>-1</v>
      </c>
      <c r="E3" s="0" t="n">
        <v>-1</v>
      </c>
      <c r="F3" s="0" t="s">
        <v>63</v>
      </c>
      <c r="G3" s="0" t="s">
        <v>63</v>
      </c>
      <c r="H3" s="7" t="s">
        <v>63</v>
      </c>
      <c r="J3" s="0" t="n">
        <v>-2</v>
      </c>
      <c r="K3" s="0" t="n">
        <v>-1</v>
      </c>
      <c r="L3" s="4" t="s">
        <v>64</v>
      </c>
      <c r="M3" s="0" t="n">
        <v>-2</v>
      </c>
      <c r="O3" s="0" t="n">
        <v>-1</v>
      </c>
      <c r="P3" s="0" t="n">
        <v>-2</v>
      </c>
      <c r="Q3" s="0" t="n">
        <v>-1</v>
      </c>
      <c r="R3" s="0" t="n">
        <v>-2</v>
      </c>
      <c r="S3" s="0" t="n">
        <v>-1</v>
      </c>
      <c r="Y3" s="0" t="n">
        <v>-2</v>
      </c>
      <c r="Z3" s="0" t="n">
        <v>-1</v>
      </c>
      <c r="AA3" s="0" t="n">
        <v>-1</v>
      </c>
      <c r="AD3" s="0" t="n">
        <v>-2</v>
      </c>
      <c r="AG3" s="0" t="n">
        <v>-2</v>
      </c>
      <c r="AX3" s="0" t="n">
        <v>-1</v>
      </c>
      <c r="AZ3" s="0" t="s">
        <v>65</v>
      </c>
      <c r="BB3" s="0" t="n">
        <v>-1</v>
      </c>
      <c r="BD3" s="0" t="n">
        <v>-2</v>
      </c>
      <c r="BJ3" s="0" t="s">
        <v>65</v>
      </c>
    </row>
    <row r="4" customFormat="false" ht="12.75" hidden="false" customHeight="false" outlineLevel="0" collapsed="false">
      <c r="A4" s="0" t="s">
        <v>66</v>
      </c>
      <c r="B4" s="0" t="n">
        <v>-1</v>
      </c>
      <c r="F4" s="0" t="s">
        <v>67</v>
      </c>
      <c r="G4" s="0" t="s">
        <v>67</v>
      </c>
      <c r="H4" s="7" t="s">
        <v>67</v>
      </c>
      <c r="K4" s="0" t="n">
        <v>-1</v>
      </c>
      <c r="L4" s="4" t="s">
        <v>68</v>
      </c>
      <c r="Q4" s="0" t="n">
        <v>-1</v>
      </c>
      <c r="W4" s="0" t="n">
        <v>-1</v>
      </c>
      <c r="AF4" s="0" t="n">
        <v>-1</v>
      </c>
      <c r="AT4" s="0" t="n">
        <v>-1</v>
      </c>
      <c r="AX4" s="0" t="n">
        <v>-1</v>
      </c>
      <c r="AZ4" s="0" t="n">
        <v>-1</v>
      </c>
    </row>
    <row r="5" customFormat="false" ht="12.75" hidden="false" customHeight="false" outlineLevel="0" collapsed="false">
      <c r="A5" s="0" t="s">
        <v>69</v>
      </c>
      <c r="B5" s="0" t="n">
        <v>-1</v>
      </c>
      <c r="C5" s="0" t="n">
        <v>-1</v>
      </c>
      <c r="D5" s="0" t="n">
        <v>-1</v>
      </c>
      <c r="E5" s="0" t="n">
        <v>-1</v>
      </c>
      <c r="I5" s="0" t="n">
        <v>-1</v>
      </c>
      <c r="J5" s="0" t="n">
        <v>-1</v>
      </c>
      <c r="M5" s="0" t="n">
        <v>-1</v>
      </c>
      <c r="T5" s="0" t="n">
        <v>-1</v>
      </c>
      <c r="U5" s="0" t="n">
        <v>-1</v>
      </c>
      <c r="W5" s="0" t="n">
        <v>-1</v>
      </c>
      <c r="Z5" s="0" t="n">
        <v>-1</v>
      </c>
      <c r="AA5" s="0" t="n">
        <v>-1</v>
      </c>
      <c r="AB5" s="0" t="n">
        <v>-1</v>
      </c>
      <c r="AC5" s="0" t="n">
        <v>-1</v>
      </c>
      <c r="AE5" s="0" t="n">
        <v>-1</v>
      </c>
      <c r="AM5" s="0" t="n">
        <v>-1</v>
      </c>
      <c r="AN5" s="0" t="n">
        <v>-1</v>
      </c>
      <c r="AO5" s="0" t="n">
        <v>-1</v>
      </c>
      <c r="AP5" s="0" t="n">
        <v>-1</v>
      </c>
      <c r="AQ5" s="0" t="n">
        <v>-1</v>
      </c>
      <c r="AR5" s="0" t="n">
        <v>-1</v>
      </c>
      <c r="AS5" s="0" t="n">
        <v>-1</v>
      </c>
      <c r="AT5" s="0" t="n">
        <v>-1</v>
      </c>
      <c r="AV5" s="0" t="n">
        <v>-1</v>
      </c>
      <c r="AW5" s="0" t="n">
        <v>-1</v>
      </c>
      <c r="AX5" s="0" t="n">
        <v>-1</v>
      </c>
      <c r="AY5" s="0" t="n">
        <v>-1</v>
      </c>
      <c r="AZ5" s="0" t="n">
        <v>-1</v>
      </c>
      <c r="BD5" s="0" t="n">
        <v>-1</v>
      </c>
    </row>
    <row r="6" customFormat="false" ht="12.75" hidden="false" customHeight="false" outlineLevel="0" collapsed="false">
      <c r="A6" s="0" t="s">
        <v>70</v>
      </c>
      <c r="B6" s="0" t="n">
        <v>-1</v>
      </c>
      <c r="D6" s="0" t="n">
        <v>-1</v>
      </c>
      <c r="E6" s="0" t="n">
        <v>-1</v>
      </c>
      <c r="K6" s="0" t="n">
        <v>-1</v>
      </c>
      <c r="M6" s="0" t="n">
        <v>-1</v>
      </c>
      <c r="Q6" s="0" t="n">
        <v>-1</v>
      </c>
      <c r="R6" s="0" t="n">
        <v>-1</v>
      </c>
      <c r="S6" s="0" t="n">
        <v>-1</v>
      </c>
      <c r="W6" s="0" t="n">
        <v>-1</v>
      </c>
      <c r="Y6" s="0" t="n">
        <v>-1</v>
      </c>
      <c r="AF6" s="0" t="n">
        <v>-1</v>
      </c>
      <c r="AG6" s="0" t="n">
        <v>-1</v>
      </c>
      <c r="AJ6" s="0" t="n">
        <v>-1</v>
      </c>
      <c r="AM6" s="0" t="n">
        <v>-1</v>
      </c>
      <c r="AN6" s="0" t="n">
        <v>-1</v>
      </c>
      <c r="AO6" s="0" t="n">
        <v>-1</v>
      </c>
      <c r="AS6" s="0" t="n">
        <v>-1</v>
      </c>
      <c r="AT6" s="0" t="n">
        <v>-1</v>
      </c>
      <c r="AX6" s="0" t="n">
        <v>-1</v>
      </c>
      <c r="AZ6" s="0" t="n">
        <v>-1</v>
      </c>
      <c r="BA6" s="0" t="n">
        <v>-1</v>
      </c>
      <c r="BB6" s="0" t="n">
        <v>-1</v>
      </c>
      <c r="BD6" s="0" t="n">
        <v>-1</v>
      </c>
      <c r="BE6" s="0" t="n">
        <v>-1</v>
      </c>
    </row>
    <row r="8" customFormat="false" ht="12.75" hidden="false" customHeight="false" outlineLevel="0" collapsed="false">
      <c r="A8" s="0" t="s">
        <v>71</v>
      </c>
      <c r="B8" s="0" t="n">
        <v>-5</v>
      </c>
      <c r="AC8" s="0" t="n">
        <v>-5</v>
      </c>
      <c r="AM8" s="0" t="n">
        <v>-5</v>
      </c>
      <c r="AO8" s="0" t="n">
        <v>-5</v>
      </c>
      <c r="AQ8" s="0" t="n">
        <v>-5</v>
      </c>
      <c r="AV8" s="0" t="n">
        <v>-5</v>
      </c>
      <c r="AZ8" s="0" t="n">
        <v>-5</v>
      </c>
      <c r="BB8" s="0" t="n">
        <v>-5</v>
      </c>
      <c r="BE8" s="0" t="n">
        <v>-5</v>
      </c>
      <c r="BI8" s="0" t="n">
        <v>-5</v>
      </c>
    </row>
    <row r="9" customFormat="false" ht="12.75" hidden="false" customHeight="false" outlineLevel="0" collapsed="false">
      <c r="A9" s="0" t="s">
        <v>72</v>
      </c>
      <c r="B9" s="0" t="n">
        <v>-2</v>
      </c>
      <c r="C9" s="0" t="n">
        <v>-2</v>
      </c>
      <c r="T9" s="0" t="n">
        <v>-2</v>
      </c>
      <c r="AR9" s="0" t="n">
        <v>-1</v>
      </c>
      <c r="AX9" s="0" t="s">
        <v>65</v>
      </c>
      <c r="BD9" s="0" t="n">
        <v>-2</v>
      </c>
    </row>
    <row r="10" customFormat="false" ht="12.75" hidden="false" customHeight="false" outlineLevel="0" collapsed="false">
      <c r="A10" s="0" t="s">
        <v>73</v>
      </c>
      <c r="B10" s="0" t="n">
        <v>-5</v>
      </c>
      <c r="W10" s="0" t="n">
        <v>-5</v>
      </c>
      <c r="AM10" s="0" t="n">
        <v>-5</v>
      </c>
      <c r="AO10" s="0" t="n">
        <v>-5</v>
      </c>
      <c r="BE10" s="0" t="n">
        <v>-1</v>
      </c>
    </row>
    <row r="11" customFormat="false" ht="12.75" hidden="false" customHeight="false" outlineLevel="0" collapsed="false">
      <c r="A11" s="0" t="s">
        <v>74</v>
      </c>
      <c r="B11" s="0" t="n">
        <v>-1</v>
      </c>
      <c r="C11" s="0" t="n">
        <v>-1</v>
      </c>
      <c r="M11" s="0" t="n">
        <v>-1</v>
      </c>
      <c r="N11" s="0" t="n">
        <v>-1</v>
      </c>
      <c r="P11" s="0" t="n">
        <v>-1</v>
      </c>
      <c r="R11" s="0" t="n">
        <v>-1</v>
      </c>
      <c r="V11" s="0" t="n">
        <v>-1</v>
      </c>
      <c r="AD11" s="0" t="n">
        <v>-1</v>
      </c>
      <c r="AG11" s="0" t="n">
        <v>-1</v>
      </c>
      <c r="AJ11" s="0" t="n">
        <v>-1</v>
      </c>
      <c r="AK11" s="1" t="n">
        <v>-1</v>
      </c>
      <c r="AN11" s="0" t="n">
        <v>-1</v>
      </c>
      <c r="AU11" s="0" t="n">
        <v>-1</v>
      </c>
      <c r="AX11" s="0" t="n">
        <v>-1</v>
      </c>
      <c r="BD11" s="0" t="n">
        <v>-1</v>
      </c>
    </row>
    <row r="12" customFormat="false" ht="12.75" hidden="false" customHeight="false" outlineLevel="0" collapsed="false">
      <c r="A12" s="0" t="s">
        <v>75</v>
      </c>
      <c r="B12" s="0" t="n">
        <v>-3</v>
      </c>
      <c r="W12" s="0" t="n">
        <v>-3</v>
      </c>
      <c r="Y12" s="0" t="n">
        <v>-3</v>
      </c>
      <c r="AF12" s="0" t="n">
        <v>-3</v>
      </c>
      <c r="AM12" s="0" t="n">
        <v>-3</v>
      </c>
      <c r="AV12" s="0" t="n">
        <v>-3</v>
      </c>
      <c r="AX12" s="0" t="n">
        <v>-3</v>
      </c>
      <c r="AZ12" s="0" t="n">
        <v>-3</v>
      </c>
      <c r="BB12" s="0" t="n">
        <v>-3</v>
      </c>
    </row>
    <row r="13" customFormat="false" ht="12.75" hidden="false" customHeight="false" outlineLevel="0" collapsed="false">
      <c r="A13" s="0" t="s">
        <v>76</v>
      </c>
      <c r="B13" s="0" t="s">
        <v>77</v>
      </c>
      <c r="D13" s="0" t="n">
        <v>-20</v>
      </c>
      <c r="E13" s="0" t="n">
        <v>-10</v>
      </c>
      <c r="J13" s="0" t="n">
        <v>-20</v>
      </c>
      <c r="K13" s="0" t="n">
        <v>-10</v>
      </c>
      <c r="S13" s="0" t="n">
        <v>-10</v>
      </c>
      <c r="U13" s="0" t="n">
        <v>-20</v>
      </c>
      <c r="AB13" s="0" t="n">
        <v>-10</v>
      </c>
      <c r="AC13" s="0" t="n">
        <v>-20</v>
      </c>
      <c r="AM13" s="0" t="n">
        <v>-10</v>
      </c>
      <c r="AQ13" s="0" t="n">
        <v>-20</v>
      </c>
      <c r="AU13" s="0" t="n">
        <v>-10</v>
      </c>
      <c r="AW13" s="0" t="n">
        <v>-10</v>
      </c>
      <c r="BC13" s="0" t="n">
        <v>-10</v>
      </c>
      <c r="BE13" s="0" t="n">
        <v>-10</v>
      </c>
      <c r="BI13" s="0" t="n">
        <v>-30</v>
      </c>
    </row>
    <row r="14" customFormat="false" ht="12.75" hidden="false" customHeight="false" outlineLevel="0" collapsed="false">
      <c r="A14" s="0" t="s">
        <v>78</v>
      </c>
      <c r="B14" s="0" t="n">
        <v>-5</v>
      </c>
      <c r="BC14" s="0" t="s">
        <v>65</v>
      </c>
      <c r="BG14" s="0" t="n">
        <v>-2</v>
      </c>
      <c r="BI14" s="0" t="n">
        <v>-5</v>
      </c>
    </row>
    <row r="15" customFormat="false" ht="12.75" hidden="false" customHeight="false" outlineLevel="0" collapsed="false">
      <c r="A15" s="0" t="s">
        <v>79</v>
      </c>
      <c r="B15" s="0" t="n">
        <v>-5</v>
      </c>
      <c r="AM15" s="0" t="n">
        <v>-5</v>
      </c>
      <c r="AW15" s="0" t="n">
        <v>-5</v>
      </c>
      <c r="AZ15" s="0" t="n">
        <v>-5</v>
      </c>
      <c r="BC15" s="0" t="s">
        <v>65</v>
      </c>
      <c r="BG15" s="0" t="n">
        <v>-2</v>
      </c>
    </row>
    <row r="16" customFormat="false" ht="12.75" hidden="false" customHeight="false" outlineLevel="0" collapsed="false">
      <c r="A16" s="0" t="s">
        <v>80</v>
      </c>
      <c r="B16" s="0" t="n">
        <v>-3</v>
      </c>
      <c r="E16" s="0" t="n">
        <v>-3</v>
      </c>
      <c r="K16" s="0" t="n">
        <v>-3</v>
      </c>
      <c r="AV16" s="0" t="n">
        <v>-3</v>
      </c>
      <c r="BB16" s="0" t="n">
        <v>-3</v>
      </c>
      <c r="BC16" s="0" t="s">
        <v>65</v>
      </c>
      <c r="BG16" s="0" t="n">
        <v>-2</v>
      </c>
    </row>
    <row r="17" customFormat="false" ht="12.75" hidden="false" customHeight="false" outlineLevel="0" collapsed="false">
      <c r="A17" s="0" t="s">
        <v>81</v>
      </c>
      <c r="B17" s="0" t="n">
        <v>-1</v>
      </c>
      <c r="U17" s="0" t="n">
        <v>-1</v>
      </c>
      <c r="AU17" s="0" t="n">
        <v>-1</v>
      </c>
      <c r="BC17" s="0" t="s">
        <v>65</v>
      </c>
      <c r="BG17" s="0" t="n">
        <v>-2</v>
      </c>
    </row>
    <row r="18" customFormat="false" ht="12.75" hidden="false" customHeight="false" outlineLevel="0" collapsed="false">
      <c r="A18" s="0" t="s">
        <v>82</v>
      </c>
      <c r="B18" s="0" t="n">
        <v>-5</v>
      </c>
      <c r="AF18" s="0" t="n">
        <v>-5</v>
      </c>
      <c r="BC18" s="0" t="s">
        <v>65</v>
      </c>
      <c r="BG18" s="0" t="n">
        <v>-2</v>
      </c>
      <c r="BI18" s="0" t="n">
        <v>-5</v>
      </c>
    </row>
    <row r="19" customFormat="false" ht="12.75" hidden="false" customHeight="false" outlineLevel="0" collapsed="false">
      <c r="A19" s="0" t="s">
        <v>83</v>
      </c>
      <c r="B19" s="0" t="n">
        <v>-5</v>
      </c>
      <c r="D19" s="0" t="n">
        <v>-5</v>
      </c>
      <c r="Q19" s="0" t="n">
        <v>-5</v>
      </c>
      <c r="W19" s="0" t="n">
        <v>-5</v>
      </c>
      <c r="Y19" s="0" t="n">
        <v>-3</v>
      </c>
      <c r="AC19" s="0" t="n">
        <v>-5</v>
      </c>
      <c r="AN19" s="0" t="n">
        <v>-3</v>
      </c>
      <c r="AV19" s="0" t="n">
        <v>-5</v>
      </c>
      <c r="AZ19" s="0" t="n">
        <v>-2</v>
      </c>
      <c r="BA19" s="0" t="n">
        <v>-5</v>
      </c>
      <c r="BB19" s="0" t="n">
        <v>-5</v>
      </c>
      <c r="BC19" s="0" t="s">
        <v>65</v>
      </c>
      <c r="BG19" s="0" t="n">
        <v>-2</v>
      </c>
    </row>
    <row r="20" customFormat="false" ht="12.75" hidden="false" customHeight="false" outlineLevel="0" collapsed="false">
      <c r="A20" s="0" t="s">
        <v>84</v>
      </c>
      <c r="B20" s="0" t="n">
        <v>-5</v>
      </c>
      <c r="AM20" s="0" t="n">
        <v>-5</v>
      </c>
      <c r="AW20" s="0" t="n">
        <v>-5</v>
      </c>
      <c r="BC20" s="0" t="s">
        <v>65</v>
      </c>
    </row>
    <row r="21" customFormat="false" ht="12.75" hidden="false" customHeight="false" outlineLevel="0" collapsed="false">
      <c r="A21" s="0" t="s">
        <v>85</v>
      </c>
      <c r="B21" s="0" t="n">
        <v>-5</v>
      </c>
      <c r="BC21" s="0" t="s">
        <v>65</v>
      </c>
      <c r="BG21" s="0" t="n">
        <v>-2</v>
      </c>
      <c r="BI21" s="0" t="n">
        <v>-5</v>
      </c>
    </row>
    <row r="22" customFormat="false" ht="12.75" hidden="false" customHeight="false" outlineLevel="0" collapsed="false">
      <c r="A22" s="0" t="s">
        <v>86</v>
      </c>
      <c r="B22" s="0" t="n">
        <v>-10</v>
      </c>
      <c r="AM22" s="0" t="n">
        <v>-10</v>
      </c>
      <c r="BB22" s="0" t="n">
        <v>-10</v>
      </c>
      <c r="BE22" s="0" t="n">
        <v>-10</v>
      </c>
    </row>
    <row r="23" customFormat="false" ht="12.75" hidden="false" customHeight="false" outlineLevel="0" collapsed="false">
      <c r="A23" s="0" t="s">
        <v>87</v>
      </c>
      <c r="B23" s="0" t="s">
        <v>62</v>
      </c>
      <c r="Q23" s="0" t="n">
        <v>-1</v>
      </c>
      <c r="BE23" s="0" t="s">
        <v>65</v>
      </c>
      <c r="BG23" s="0" t="n">
        <v>-3</v>
      </c>
    </row>
    <row r="24" customFormat="false" ht="12.75" hidden="false" customHeight="false" outlineLevel="0" collapsed="false">
      <c r="A24" s="0" t="s">
        <v>88</v>
      </c>
      <c r="B24" s="0" t="n">
        <v>-5</v>
      </c>
      <c r="C24" s="0" t="n">
        <v>-5</v>
      </c>
      <c r="Q24" s="0" t="n">
        <v>-5</v>
      </c>
      <c r="T24" s="0" t="n">
        <v>-5</v>
      </c>
      <c r="W24" s="0" t="n">
        <v>-5</v>
      </c>
      <c r="AV24" s="0" t="n">
        <v>-5</v>
      </c>
      <c r="AW24" s="0" t="n">
        <v>-5</v>
      </c>
      <c r="BB24" s="0" t="n">
        <v>-5</v>
      </c>
      <c r="BC24" s="0" t="n">
        <v>-5</v>
      </c>
      <c r="BG24" s="0" t="n">
        <v>-2</v>
      </c>
      <c r="BI24" s="0" t="n">
        <v>-5</v>
      </c>
    </row>
    <row r="25" customFormat="false" ht="12.75" hidden="false" customHeight="false" outlineLevel="0" collapsed="false">
      <c r="A25" s="0" t="s">
        <v>89</v>
      </c>
      <c r="B25" s="0" t="n">
        <v>-5</v>
      </c>
      <c r="T25" s="0" t="s">
        <v>65</v>
      </c>
      <c r="AM25" s="0" t="n">
        <v>-5</v>
      </c>
      <c r="BE25" s="0" t="s">
        <v>65</v>
      </c>
    </row>
    <row r="26" customFormat="false" ht="12.75" hidden="false" customHeight="false" outlineLevel="0" collapsed="false">
      <c r="A26" s="0" t="s">
        <v>90</v>
      </c>
      <c r="B26" s="0" t="n">
        <v>-5</v>
      </c>
      <c r="D26" s="0" t="n">
        <v>-5</v>
      </c>
      <c r="V26" s="0" t="n">
        <v>-5</v>
      </c>
      <c r="AF26" s="0" t="n">
        <v>-5</v>
      </c>
      <c r="AW26" s="0" t="n">
        <v>-5</v>
      </c>
      <c r="BI26" s="0" t="n">
        <v>-5</v>
      </c>
      <c r="BJ26" s="0" t="n">
        <v>-5</v>
      </c>
    </row>
    <row r="27" customFormat="false" ht="12.75" hidden="false" customHeight="false" outlineLevel="0" collapsed="false">
      <c r="A27" s="0" t="s">
        <v>91</v>
      </c>
      <c r="B27" s="0" t="n">
        <v>-3</v>
      </c>
      <c r="D27" s="0" t="n">
        <v>-3</v>
      </c>
      <c r="J27" s="0" t="n">
        <v>-3</v>
      </c>
    </row>
    <row r="28" customFormat="false" ht="12.75" hidden="false" customHeight="false" outlineLevel="0" collapsed="false">
      <c r="A28" s="0" t="s">
        <v>92</v>
      </c>
      <c r="B28" s="0" t="n">
        <v>-5</v>
      </c>
      <c r="AW28" s="0" t="n">
        <v>-5</v>
      </c>
    </row>
    <row r="29" customFormat="false" ht="12.75" hidden="false" customHeight="false" outlineLevel="0" collapsed="false">
      <c r="A29" s="0" t="s">
        <v>93</v>
      </c>
      <c r="B29" s="0" t="n">
        <v>-5</v>
      </c>
      <c r="D29" s="0" t="n">
        <v>-5</v>
      </c>
      <c r="I29" s="0" t="n">
        <v>-5</v>
      </c>
      <c r="Q29" s="0" t="n">
        <v>-5</v>
      </c>
      <c r="V29" s="0" t="n">
        <v>-5</v>
      </c>
      <c r="X29" s="0" t="n">
        <v>-5</v>
      </c>
      <c r="AF29" s="0" t="n">
        <v>-5</v>
      </c>
      <c r="AM29" s="0" t="n">
        <v>-5</v>
      </c>
      <c r="AO29" s="0" t="n">
        <v>-5</v>
      </c>
      <c r="AQ29" s="0" t="n">
        <v>-5</v>
      </c>
      <c r="AR29" s="0" t="n">
        <v>-5</v>
      </c>
      <c r="AV29" s="0" t="n">
        <v>-5</v>
      </c>
      <c r="AX29" s="0" t="n">
        <v>-5</v>
      </c>
      <c r="AY29" s="0" t="n">
        <v>-5</v>
      </c>
      <c r="BC29" s="0" t="n">
        <v>-5</v>
      </c>
      <c r="BD29" s="0" t="n">
        <v>-5</v>
      </c>
      <c r="BE29" s="0" t="n">
        <v>-5</v>
      </c>
      <c r="BG29" s="0" t="n">
        <v>-5</v>
      </c>
      <c r="BI29" s="0" t="n">
        <v>-5</v>
      </c>
      <c r="BJ29" s="0" t="n">
        <v>-5</v>
      </c>
    </row>
    <row r="30" customFormat="false" ht="12.75" hidden="false" customHeight="false" outlineLevel="0" collapsed="false">
      <c r="A30" s="4" t="s">
        <v>94</v>
      </c>
      <c r="B30" s="4" t="n">
        <v>-5</v>
      </c>
      <c r="C30" s="4" t="n">
        <v>-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1" t="n">
        <v>-5</v>
      </c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 t="n">
        <v>-5</v>
      </c>
      <c r="BA30" s="4"/>
      <c r="BB30" s="4"/>
      <c r="BC30" s="4"/>
      <c r="BD30" s="4"/>
      <c r="BE30" s="4"/>
      <c r="BF30" s="4"/>
      <c r="BG30" s="4"/>
      <c r="BH30" s="4"/>
      <c r="BI30" s="4"/>
      <c r="BK30" s="4"/>
      <c r="BL30" s="4"/>
    </row>
    <row r="31" customFormat="false" ht="12.75" hidden="false" customHeight="false" outlineLevel="0" collapsed="false">
      <c r="A31" s="6" t="s">
        <v>95</v>
      </c>
      <c r="B31" s="4" t="n">
        <v>-2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 t="n">
        <v>-20</v>
      </c>
      <c r="AC31" s="4"/>
      <c r="AD31" s="4"/>
      <c r="AE31" s="4"/>
      <c r="AF31" s="4"/>
      <c r="AG31" s="4"/>
      <c r="AH31" s="4"/>
      <c r="AI31" s="4"/>
      <c r="AJ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K31" s="6"/>
      <c r="BL31" s="4"/>
    </row>
    <row r="32" customFormat="false" ht="12.75" hidden="false" customHeight="false" outlineLevel="0" collapsed="false">
      <c r="A32" s="4" t="s">
        <v>96</v>
      </c>
      <c r="B32" s="4" t="n">
        <v>-5</v>
      </c>
      <c r="C32" s="4"/>
      <c r="D32" s="4" t="n">
        <v>-5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v>-5</v>
      </c>
      <c r="V32" s="4"/>
      <c r="W32" s="4" t="n">
        <v>-5</v>
      </c>
      <c r="X32" s="4"/>
      <c r="Y32" s="4"/>
      <c r="Z32" s="4"/>
      <c r="AA32" s="4"/>
      <c r="AB32" s="4"/>
      <c r="AC32" s="4" t="n">
        <v>-5</v>
      </c>
      <c r="AD32" s="4"/>
      <c r="AE32" s="4"/>
      <c r="AF32" s="4"/>
      <c r="AG32" s="4"/>
      <c r="AH32" s="4"/>
      <c r="AI32" s="4"/>
      <c r="AJ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 t="n">
        <v>-5</v>
      </c>
      <c r="AW32" s="4"/>
      <c r="AX32" s="4"/>
      <c r="AY32" s="4"/>
      <c r="AZ32" s="4"/>
      <c r="BA32" s="4"/>
      <c r="BB32" s="4" t="n">
        <v>-5</v>
      </c>
      <c r="BC32" s="4"/>
      <c r="BD32" s="4"/>
      <c r="BE32" s="4"/>
      <c r="BF32" s="4"/>
      <c r="BG32" s="4" t="n">
        <v>-2</v>
      </c>
      <c r="BH32" s="4"/>
      <c r="BI32" s="4"/>
      <c r="BJ32" s="4"/>
      <c r="BK32" s="4"/>
      <c r="BL32" s="4"/>
    </row>
    <row r="33" customFormat="false" ht="12.75" hidden="false" customHeight="false" outlineLevel="0" collapsed="false">
      <c r="A33" s="4" t="s">
        <v>97</v>
      </c>
      <c r="B33" s="4" t="n">
        <v>-5</v>
      </c>
      <c r="C33" s="4"/>
      <c r="D33" s="4"/>
      <c r="E33" s="4"/>
      <c r="F33" s="4"/>
      <c r="G33" s="4"/>
      <c r="H33" s="4"/>
      <c r="I33" s="4"/>
      <c r="J33" s="4"/>
      <c r="K33" s="4" t="n">
        <v>-5</v>
      </c>
      <c r="L33" s="4"/>
      <c r="M33" s="4"/>
      <c r="N33" s="4"/>
      <c r="O33" s="4"/>
      <c r="P33" s="4"/>
      <c r="Q33" s="4" t="n">
        <v>-5</v>
      </c>
      <c r="R33" s="4"/>
      <c r="S33" s="4"/>
      <c r="T33" s="4"/>
      <c r="U33" s="4"/>
      <c r="V33" s="4"/>
      <c r="W33" s="4" t="n">
        <v>-5</v>
      </c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 t="n">
        <v>-5</v>
      </c>
      <c r="AW33" s="4"/>
      <c r="AX33" s="4"/>
      <c r="AY33" s="4"/>
      <c r="AZ33" s="4"/>
      <c r="BA33" s="4"/>
      <c r="BB33" s="4" t="n">
        <v>-5</v>
      </c>
      <c r="BC33" s="4"/>
      <c r="BD33" s="4"/>
      <c r="BE33" s="4"/>
      <c r="BF33" s="4"/>
      <c r="BG33" s="4" t="n">
        <v>-2</v>
      </c>
      <c r="BH33" s="4"/>
      <c r="BI33" s="4"/>
      <c r="BJ33" s="4" t="s">
        <v>65</v>
      </c>
      <c r="BK33" s="4"/>
      <c r="BL33" s="4"/>
    </row>
    <row r="34" customFormat="false" ht="12.75" hidden="false" customHeight="false" outlineLevel="0" collapsed="false">
      <c r="A34" s="4" t="s">
        <v>98</v>
      </c>
      <c r="B34" s="4" t="n">
        <v>-10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 t="n">
        <v>-10</v>
      </c>
      <c r="AH34" s="4"/>
      <c r="AI34" s="4"/>
      <c r="AJ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E34" s="0" t="n">
        <v>-10</v>
      </c>
      <c r="BK34" s="4"/>
      <c r="BL34" s="4"/>
    </row>
    <row r="35" customFormat="false" ht="12.75" hidden="false" customHeight="false" outlineLevel="0" collapsed="false">
      <c r="A35" s="4" t="s">
        <v>99</v>
      </c>
      <c r="B35" s="4" t="n">
        <v>-5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 t="n">
        <v>-5</v>
      </c>
      <c r="BC35" s="4"/>
    </row>
    <row r="36" customFormat="false" ht="12.75" hidden="false" customHeight="false" outlineLevel="0" collapsed="false">
      <c r="A36" s="4" t="s">
        <v>100</v>
      </c>
      <c r="C36" s="0" t="n">
        <f aca="false">SUM(C3:C35)</f>
        <v>-16</v>
      </c>
      <c r="D36" s="0" t="n">
        <f aca="false">SUM(D3:D35)</f>
        <v>-46</v>
      </c>
      <c r="E36" s="0" t="n">
        <f aca="false">SUM(E3:E35)</f>
        <v>-16</v>
      </c>
      <c r="I36" s="0" t="n">
        <f aca="false">SUM(I3:I35)</f>
        <v>-6</v>
      </c>
      <c r="J36" s="0" t="n">
        <f aca="false">SUM(J3:J35)</f>
        <v>-26</v>
      </c>
      <c r="K36" s="0" t="n">
        <f aca="false">SUM(K3:K35)</f>
        <v>-21</v>
      </c>
      <c r="L36" s="0" t="n">
        <f aca="false">SUM(L3:L35)</f>
        <v>0</v>
      </c>
      <c r="M36" s="0" t="n">
        <f aca="false">SUM(M3:M35)</f>
        <v>-5</v>
      </c>
      <c r="N36" s="0" t="n">
        <f aca="false">SUM(N3:N35)</f>
        <v>-1</v>
      </c>
      <c r="O36" s="0" t="n">
        <f aca="false">SUM(O3:O35)</f>
        <v>-1</v>
      </c>
      <c r="P36" s="0" t="n">
        <f aca="false">SUM(P3:P35)</f>
        <v>-3</v>
      </c>
      <c r="Q36" s="0" t="n">
        <f aca="false">SUM(Q3:Q35)</f>
        <v>-24</v>
      </c>
      <c r="R36" s="0" t="n">
        <f aca="false">SUM(R3:R35)</f>
        <v>-4</v>
      </c>
      <c r="S36" s="0" t="n">
        <f aca="false">SUM(S3:S35)</f>
        <v>-12</v>
      </c>
      <c r="T36" s="0" t="n">
        <f aca="false">SUM(T3:T35)</f>
        <v>-8</v>
      </c>
      <c r="U36" s="0" t="n">
        <f aca="false">SUM(U3:U35)</f>
        <v>-27</v>
      </c>
      <c r="V36" s="0" t="n">
        <f aca="false">SUM(V3:V35)</f>
        <v>-11</v>
      </c>
      <c r="W36" s="0" t="n">
        <f aca="false">SUM(W3:W35)</f>
        <v>-31</v>
      </c>
      <c r="X36" s="0" t="n">
        <f aca="false">SUM(X3:X35)</f>
        <v>-5</v>
      </c>
      <c r="Y36" s="0" t="n">
        <f aca="false">SUM(Y3:Y35)</f>
        <v>-9</v>
      </c>
      <c r="Z36" s="0" t="n">
        <f aca="false">SUM(Z3:Z35)</f>
        <v>-2</v>
      </c>
      <c r="AA36" s="0" t="n">
        <f aca="false">SUM(AA3:AA35)</f>
        <v>-2</v>
      </c>
      <c r="AB36" s="0" t="n">
        <f aca="false">SUM(AB3:AB35)</f>
        <v>-31</v>
      </c>
      <c r="AC36" s="0" t="n">
        <f aca="false">SUM(AC3:AC35)</f>
        <v>-36</v>
      </c>
      <c r="AD36" s="0" t="n">
        <f aca="false">SUM(AD3:AD35)</f>
        <v>-3</v>
      </c>
      <c r="AE36" s="0" t="n">
        <f aca="false">SUM(AE3:AE35)</f>
        <v>-1</v>
      </c>
      <c r="AF36" s="0" t="n">
        <f aca="false">SUM(AF3:AF35)</f>
        <v>-20</v>
      </c>
      <c r="AG36" s="0" t="n">
        <f aca="false">SUM(AG3:AG35)</f>
        <v>-14</v>
      </c>
      <c r="AI36" s="0" t="n">
        <f aca="false">SUM(AI3:AI35)</f>
        <v>0</v>
      </c>
      <c r="AJ36" s="0" t="n">
        <f aca="false">SUM(AJ3:AJ35)</f>
        <v>-2</v>
      </c>
      <c r="AK36" s="1" t="n">
        <f aca="false">SUM(AK3:AK35)</f>
        <v>-6</v>
      </c>
      <c r="AM36" s="0" t="n">
        <f aca="false">SUM(AM3:AM35)</f>
        <v>-55</v>
      </c>
      <c r="AN36" s="0" t="n">
        <f aca="false">SUM(AN3:AN35)</f>
        <v>-6</v>
      </c>
      <c r="AO36" s="0" t="n">
        <f aca="false">SUM(AO3:AO35)</f>
        <v>-17</v>
      </c>
      <c r="AP36" s="0" t="n">
        <f aca="false">SUM(AP3:AP35)</f>
        <v>-1</v>
      </c>
      <c r="AQ36" s="0" t="n">
        <f aca="false">SUM(AQ3:AQ35)</f>
        <v>-31</v>
      </c>
      <c r="AR36" s="0" t="n">
        <f aca="false">SUM(AR3:AR35)</f>
        <v>-7</v>
      </c>
      <c r="AS36" s="0" t="n">
        <f aca="false">SUM(AS3:AS35)</f>
        <v>-2</v>
      </c>
      <c r="AT36" s="0" t="n">
        <f aca="false">SUM(AT3:AT35)</f>
        <v>-3</v>
      </c>
      <c r="AU36" s="0" t="n">
        <f aca="false">SUM(AU3:AU35)</f>
        <v>-12</v>
      </c>
      <c r="AV36" s="0" t="n">
        <f aca="false">SUM(AV3:AV35)</f>
        <v>-37</v>
      </c>
      <c r="AW36" s="0" t="n">
        <f aca="false">SUM(AW3:AW35)</f>
        <v>-36</v>
      </c>
      <c r="AX36" s="0" t="n">
        <f aca="false">SUM(AX3:AX35)</f>
        <v>-13</v>
      </c>
      <c r="AY36" s="0" t="n">
        <f aca="false">SUM(AY3:AY35)</f>
        <v>-6</v>
      </c>
      <c r="AZ36" s="0" t="n">
        <f aca="false">SUM(AZ3:AZ35)</f>
        <v>-23</v>
      </c>
      <c r="BA36" s="0" t="n">
        <f aca="false">SUM(BA3:BA35)</f>
        <v>-6</v>
      </c>
      <c r="BB36" s="0" t="n">
        <f aca="false">SUM(BB3:BB35)</f>
        <v>-48</v>
      </c>
      <c r="BC36" s="0" t="n">
        <f aca="false">SUM(BC3:BC35)</f>
        <v>-20</v>
      </c>
      <c r="BD36" s="0" t="n">
        <f aca="false">SUM(BD3:BD35)</f>
        <v>-12</v>
      </c>
      <c r="BE36" s="0" t="n">
        <f aca="false">SUM(BE3:BE35)</f>
        <v>-42</v>
      </c>
      <c r="BF36" s="0" t="n">
        <f aca="false">SUM(BF3:BF35)</f>
        <v>0</v>
      </c>
      <c r="BG36" s="0" t="n">
        <f aca="false">SUM(BG3:BG35)</f>
        <v>-28</v>
      </c>
      <c r="BH36" s="0" t="n">
        <f aca="false">SUM(BH3:BH34)</f>
        <v>0</v>
      </c>
      <c r="BI36" s="0" t="n">
        <f aca="false">SUM(BI3:BI35)</f>
        <v>-65</v>
      </c>
      <c r="BJ36" s="0" t="n">
        <f aca="false">SUM(BJ3:BJ35)</f>
        <v>-10</v>
      </c>
    </row>
    <row r="37" customFormat="false" ht="12.75" hidden="false" customHeight="false" outlineLevel="0" collapsed="false">
      <c r="C37" s="0" t="n">
        <f aca="false">100+C36</f>
        <v>84</v>
      </c>
      <c r="D37" s="0" t="n">
        <f aca="false">100+D36</f>
        <v>54</v>
      </c>
      <c r="E37" s="0" t="n">
        <f aca="false">100+E36</f>
        <v>84</v>
      </c>
      <c r="I37" s="0" t="n">
        <f aca="false">100+I36</f>
        <v>94</v>
      </c>
      <c r="J37" s="0" t="n">
        <f aca="false">100+J36</f>
        <v>74</v>
      </c>
      <c r="K37" s="0" t="n">
        <f aca="false">100+K36</f>
        <v>79</v>
      </c>
      <c r="L37" s="0" t="n">
        <f aca="false">100+L36</f>
        <v>100</v>
      </c>
      <c r="M37" s="0" t="n">
        <f aca="false">100+M36</f>
        <v>95</v>
      </c>
      <c r="N37" s="0" t="n">
        <f aca="false">100+N36</f>
        <v>99</v>
      </c>
      <c r="O37" s="0" t="n">
        <f aca="false">100+O36</f>
        <v>99</v>
      </c>
      <c r="P37" s="0" t="n">
        <f aca="false">100+P36</f>
        <v>97</v>
      </c>
      <c r="Q37" s="0" t="n">
        <f aca="false">100+Q36</f>
        <v>76</v>
      </c>
      <c r="R37" s="0" t="n">
        <f aca="false">100+R36</f>
        <v>96</v>
      </c>
      <c r="S37" s="0" t="n">
        <f aca="false">100+S36</f>
        <v>88</v>
      </c>
      <c r="T37" s="0" t="n">
        <f aca="false">100+T36</f>
        <v>92</v>
      </c>
      <c r="U37" s="0" t="n">
        <f aca="false">100+U36</f>
        <v>73</v>
      </c>
      <c r="V37" s="0" t="n">
        <f aca="false">100+V36</f>
        <v>89</v>
      </c>
      <c r="W37" s="0" t="n">
        <f aca="false">100+W36</f>
        <v>69</v>
      </c>
      <c r="X37" s="0" t="n">
        <f aca="false">100+X36</f>
        <v>95</v>
      </c>
      <c r="Y37" s="0" t="n">
        <f aca="false">100+Y36</f>
        <v>91</v>
      </c>
      <c r="Z37" s="0" t="n">
        <f aca="false">100+Z36</f>
        <v>98</v>
      </c>
      <c r="AA37" s="0" t="n">
        <f aca="false">100+AA36</f>
        <v>98</v>
      </c>
      <c r="AB37" s="0" t="n">
        <f aca="false">100+AB36</f>
        <v>69</v>
      </c>
      <c r="AC37" s="0" t="n">
        <f aca="false">100+AC36</f>
        <v>64</v>
      </c>
      <c r="AD37" s="0" t="n">
        <f aca="false">100+AD36</f>
        <v>97</v>
      </c>
      <c r="AE37" s="0" t="n">
        <f aca="false">100+AE36</f>
        <v>99</v>
      </c>
      <c r="AF37" s="0" t="n">
        <f aca="false">100+AF36</f>
        <v>80</v>
      </c>
      <c r="AG37" s="0" t="n">
        <f aca="false">100+AG36</f>
        <v>86</v>
      </c>
      <c r="AH37" s="0" t="n">
        <v>50</v>
      </c>
      <c r="AI37" s="0" t="n">
        <f aca="false">100+AI36</f>
        <v>100</v>
      </c>
      <c r="AJ37" s="0" t="n">
        <f aca="false">100+AJ36</f>
        <v>98</v>
      </c>
      <c r="AK37" s="1" t="n">
        <v>92</v>
      </c>
      <c r="AL37" s="0" t="n">
        <v>50</v>
      </c>
      <c r="AM37" s="0" t="n">
        <f aca="false">100+AM36</f>
        <v>45</v>
      </c>
      <c r="AN37" s="0" t="n">
        <f aca="false">100+AN36</f>
        <v>94</v>
      </c>
      <c r="AO37" s="0" t="n">
        <f aca="false">100+AO36</f>
        <v>83</v>
      </c>
      <c r="AP37" s="0" t="n">
        <f aca="false">100+AP36</f>
        <v>99</v>
      </c>
      <c r="AQ37" s="0" t="n">
        <f aca="false">100+AQ36</f>
        <v>69</v>
      </c>
      <c r="AR37" s="0" t="n">
        <f aca="false">100+AR36</f>
        <v>93</v>
      </c>
      <c r="AS37" s="0" t="n">
        <f aca="false">100+AS36</f>
        <v>98</v>
      </c>
      <c r="AT37" s="0" t="n">
        <f aca="false">100+AT36</f>
        <v>97</v>
      </c>
      <c r="AU37" s="0" t="n">
        <f aca="false">100+AU36</f>
        <v>88</v>
      </c>
      <c r="AV37" s="0" t="n">
        <f aca="false">100+AV36</f>
        <v>63</v>
      </c>
      <c r="AW37" s="0" t="n">
        <f aca="false">100+AW36</f>
        <v>64</v>
      </c>
      <c r="AX37" s="0" t="n">
        <f aca="false">100+AX36</f>
        <v>87</v>
      </c>
      <c r="AY37" s="0" t="n">
        <f aca="false">100+AY36</f>
        <v>94</v>
      </c>
      <c r="AZ37" s="0" t="n">
        <f aca="false">100+AZ36</f>
        <v>77</v>
      </c>
      <c r="BA37" s="0" t="n">
        <f aca="false">100+BA36</f>
        <v>94</v>
      </c>
      <c r="BB37" s="0" t="n">
        <f aca="false">100+BB36</f>
        <v>52</v>
      </c>
      <c r="BC37" s="0" t="n">
        <f aca="false">100+BC36</f>
        <v>80</v>
      </c>
      <c r="BD37" s="0" t="n">
        <f aca="false">100+BD36</f>
        <v>88</v>
      </c>
      <c r="BE37" s="0" t="n">
        <f aca="false">100+BE36</f>
        <v>58</v>
      </c>
      <c r="BF37" s="0" t="n">
        <f aca="false">100+BF36</f>
        <v>100</v>
      </c>
      <c r="BG37" s="0" t="n">
        <f aca="false">100+BG36</f>
        <v>72</v>
      </c>
      <c r="BH37" s="0" t="n">
        <v>50</v>
      </c>
      <c r="BI37" s="0" t="n">
        <f aca="false">100+BI36</f>
        <v>35</v>
      </c>
      <c r="BJ37" s="0" t="n">
        <f aca="false">100+BJ36</f>
        <v>90</v>
      </c>
    </row>
    <row r="38" customFormat="false" ht="12.75" hidden="false" customHeight="false" outlineLevel="0" collapsed="false">
      <c r="C38" s="0" t="s">
        <v>2</v>
      </c>
      <c r="D38" s="0" t="s">
        <v>3</v>
      </c>
      <c r="I38" s="0" t="s">
        <v>8</v>
      </c>
      <c r="J38" s="0" t="s">
        <v>9</v>
      </c>
      <c r="K38" s="0" t="s">
        <v>10</v>
      </c>
      <c r="L38" s="0" t="s">
        <v>11</v>
      </c>
      <c r="M38" s="0" t="s">
        <v>12</v>
      </c>
      <c r="N38" s="0" t="s">
        <v>13</v>
      </c>
      <c r="O38" s="0" t="s">
        <v>14</v>
      </c>
      <c r="P38" s="0" t="s">
        <v>15</v>
      </c>
      <c r="Q38" s="0" t="s">
        <v>16</v>
      </c>
      <c r="R38" s="0" t="s">
        <v>17</v>
      </c>
      <c r="S38" s="0" t="s">
        <v>18</v>
      </c>
      <c r="T38" s="0" t="s">
        <v>19</v>
      </c>
      <c r="U38" s="0" t="s">
        <v>20</v>
      </c>
      <c r="V38" s="0" t="s">
        <v>21</v>
      </c>
      <c r="W38" s="0" t="s">
        <v>22</v>
      </c>
      <c r="X38" s="0" t="s">
        <v>23</v>
      </c>
      <c r="Y38" s="0" t="s">
        <v>24</v>
      </c>
      <c r="Z38" s="0" t="s">
        <v>25</v>
      </c>
      <c r="AA38" s="0" t="s">
        <v>26</v>
      </c>
      <c r="AB38" s="0" t="s">
        <v>27</v>
      </c>
      <c r="AC38" s="0" t="s">
        <v>28</v>
      </c>
      <c r="AD38" s="0" t="s">
        <v>29</v>
      </c>
      <c r="AE38" s="0" t="s">
        <v>30</v>
      </c>
      <c r="AF38" s="0" t="s">
        <v>31</v>
      </c>
      <c r="AG38" s="0" t="s">
        <v>32</v>
      </c>
      <c r="AH38" s="4" t="s">
        <v>33</v>
      </c>
      <c r="AI38" s="0" t="s">
        <v>34</v>
      </c>
      <c r="AJ38" s="0" t="s">
        <v>35</v>
      </c>
      <c r="AK38" s="1" t="s">
        <v>36</v>
      </c>
      <c r="AL38" s="4" t="s">
        <v>37</v>
      </c>
      <c r="AM38" s="0" t="s">
        <v>38</v>
      </c>
      <c r="AN38" s="0" t="s">
        <v>39</v>
      </c>
      <c r="AO38" s="0" t="s">
        <v>40</v>
      </c>
      <c r="AP38" s="0" t="s">
        <v>41</v>
      </c>
      <c r="AQ38" s="0" t="s">
        <v>42</v>
      </c>
      <c r="AR38" s="0" t="s">
        <v>43</v>
      </c>
      <c r="AS38" s="0" t="s">
        <v>44</v>
      </c>
      <c r="AT38" s="0" t="s">
        <v>45</v>
      </c>
      <c r="AU38" s="0" t="s">
        <v>46</v>
      </c>
      <c r="AV38" s="0" t="s">
        <v>47</v>
      </c>
      <c r="AW38" s="0" t="s">
        <v>48</v>
      </c>
      <c r="BD38" s="0" t="s">
        <v>55</v>
      </c>
      <c r="BE38" s="0" t="s">
        <v>56</v>
      </c>
      <c r="BF38" s="0" t="s">
        <v>57</v>
      </c>
      <c r="BG38" s="0" t="s">
        <v>54</v>
      </c>
      <c r="BH38" s="0" t="s">
        <v>58</v>
      </c>
      <c r="BI38" s="0" t="s">
        <v>59</v>
      </c>
      <c r="BJ38" s="0" t="s">
        <v>6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  <c r="B41" s="0" t="n">
        <v>-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  <c r="B4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</cols>
  <sheetData>
    <row r="1" customFormat="false" ht="12.75" hidden="false" customHeight="false" outlineLevel="0" collapsed="false">
      <c r="C1" s="0" t="s">
        <v>106</v>
      </c>
    </row>
    <row r="2" customFormat="false" ht="12.75" hidden="false" customHeight="false" outlineLevel="0" collapsed="false">
      <c r="A2" s="0" t="s">
        <v>107</v>
      </c>
      <c r="B2" s="0" t="s">
        <v>108</v>
      </c>
    </row>
    <row r="3" customFormat="false" ht="12.75" hidden="false" customHeight="false" outlineLevel="0" collapsed="false">
      <c r="A3" s="0" t="s">
        <v>109</v>
      </c>
      <c r="B3" s="0" t="s">
        <v>110</v>
      </c>
    </row>
    <row r="4" customFormat="false" ht="12.75" hidden="false" customHeight="false" outlineLevel="0" collapsed="false">
      <c r="A4" s="0" t="s">
        <v>111</v>
      </c>
      <c r="B4" s="0" t="s">
        <v>110</v>
      </c>
    </row>
    <row r="5" customFormat="false" ht="12.75" hidden="false" customHeight="false" outlineLevel="0" collapsed="false">
      <c r="A5" s="0" t="s">
        <v>112</v>
      </c>
      <c r="B5" s="0" t="s">
        <v>110</v>
      </c>
    </row>
    <row r="6" customFormat="false" ht="12.75" hidden="false" customHeight="false" outlineLevel="0" collapsed="false">
      <c r="A6" s="0" t="s">
        <v>113</v>
      </c>
      <c r="B6" s="0" t="n">
        <v>-1</v>
      </c>
    </row>
    <row r="7" customFormat="false" ht="12.75" hidden="false" customHeight="false" outlineLevel="0" collapsed="false">
      <c r="A7" s="0" t="s">
        <v>114</v>
      </c>
      <c r="B7" s="0" t="n">
        <v>-5</v>
      </c>
    </row>
    <row r="8" customFormat="false" ht="12.75" hidden="false" customHeight="false" outlineLevel="0" collapsed="false">
      <c r="A8" s="0" t="s">
        <v>115</v>
      </c>
      <c r="B8" s="0" t="n">
        <v>-10</v>
      </c>
    </row>
    <row r="9" customFormat="false" ht="12.75" hidden="false" customHeight="false" outlineLevel="0" collapsed="false">
      <c r="A9" s="0" t="s">
        <v>116</v>
      </c>
      <c r="B9" s="0" t="s">
        <v>117</v>
      </c>
    </row>
    <row r="10" customFormat="false" ht="12.75" hidden="false" customHeight="false" outlineLevel="0" collapsed="false">
      <c r="A10" s="0" t="s">
        <v>118</v>
      </c>
      <c r="B10" s="0" t="s">
        <v>62</v>
      </c>
    </row>
    <row r="13" customFormat="false" ht="12.75" hidden="false" customHeight="false" outlineLevel="0" collapsed="false">
      <c r="A13" s="2" t="s">
        <v>65</v>
      </c>
    </row>
    <row r="14" customFormat="false" ht="12.75" hidden="false" customHeight="false" outlineLevel="0" collapsed="false">
      <c r="A14" s="0" t="s">
        <v>119</v>
      </c>
      <c r="B14" s="0" t="n">
        <v>-3</v>
      </c>
    </row>
    <row r="15" customFormat="false" ht="12.75" hidden="false" customHeight="false" outlineLevel="0" collapsed="false">
      <c r="A15" s="0" t="s">
        <v>120</v>
      </c>
      <c r="B15" s="0" t="n">
        <v>-1</v>
      </c>
    </row>
    <row r="17" customFormat="false" ht="12.75" hidden="false" customHeight="false" outlineLevel="0" collapsed="false">
      <c r="A17" s="8" t="s">
        <v>121</v>
      </c>
    </row>
    <row r="18" customFormat="false" ht="12.75" hidden="false" customHeight="false" outlineLevel="0" collapsed="false">
      <c r="A18" s="8" t="s">
        <v>122</v>
      </c>
    </row>
    <row r="19" customFormat="false" ht="12.75" hidden="false" customHeight="false" outlineLevel="0" collapsed="false">
      <c r="A19" s="8" t="s">
        <v>123</v>
      </c>
    </row>
    <row r="20" customFormat="false" ht="12.75" hidden="false" customHeight="false" outlineLevel="0" collapsed="false">
      <c r="A20" s="8"/>
    </row>
    <row r="22" customFormat="false" ht="12.75" hidden="false" customHeight="false" outlineLevel="0" collapsed="false">
      <c r="C22" s="0" t="s">
        <v>106</v>
      </c>
    </row>
    <row r="23" customFormat="false" ht="12.75" hidden="false" customHeight="false" outlineLevel="0" collapsed="false">
      <c r="A23" s="0" t="s">
        <v>107</v>
      </c>
      <c r="B23" s="0" t="s">
        <v>108</v>
      </c>
    </row>
    <row r="24" customFormat="false" ht="12.75" hidden="false" customHeight="false" outlineLevel="0" collapsed="false">
      <c r="A24" s="0" t="s">
        <v>109</v>
      </c>
      <c r="B24" s="0" t="s">
        <v>110</v>
      </c>
    </row>
    <row r="25" customFormat="false" ht="12.75" hidden="false" customHeight="false" outlineLevel="0" collapsed="false">
      <c r="A25" s="0" t="s">
        <v>111</v>
      </c>
      <c r="B25" s="0" t="s">
        <v>110</v>
      </c>
    </row>
    <row r="26" customFormat="false" ht="12.75" hidden="false" customHeight="false" outlineLevel="0" collapsed="false">
      <c r="A26" s="0" t="s">
        <v>112</v>
      </c>
      <c r="B26" s="0" t="s">
        <v>110</v>
      </c>
    </row>
    <row r="27" customFormat="false" ht="12.75" hidden="false" customHeight="false" outlineLevel="0" collapsed="false">
      <c r="A27" s="0" t="s">
        <v>113</v>
      </c>
      <c r="B27" s="0" t="n">
        <v>-1</v>
      </c>
    </row>
    <row r="28" customFormat="false" ht="12.75" hidden="false" customHeight="false" outlineLevel="0" collapsed="false">
      <c r="A28" s="0" t="s">
        <v>114</v>
      </c>
      <c r="B28" s="0" t="n">
        <v>-5</v>
      </c>
    </row>
    <row r="29" customFormat="false" ht="12.75" hidden="false" customHeight="false" outlineLevel="0" collapsed="false">
      <c r="A29" s="0" t="s">
        <v>115</v>
      </c>
      <c r="B29" s="0" t="n">
        <v>-10</v>
      </c>
    </row>
    <row r="30" customFormat="false" ht="12.75" hidden="false" customHeight="false" outlineLevel="0" collapsed="false">
      <c r="A30" s="0" t="s">
        <v>116</v>
      </c>
      <c r="B30" s="0" t="s">
        <v>117</v>
      </c>
    </row>
    <row r="31" customFormat="false" ht="12.75" hidden="false" customHeight="false" outlineLevel="0" collapsed="false">
      <c r="A31" s="0" t="s">
        <v>118</v>
      </c>
      <c r="B31" s="0" t="s">
        <v>62</v>
      </c>
    </row>
    <row r="34" customFormat="false" ht="12.75" hidden="false" customHeight="false" outlineLevel="0" collapsed="false">
      <c r="A34" s="2" t="s">
        <v>65</v>
      </c>
    </row>
    <row r="35" customFormat="false" ht="12.75" hidden="false" customHeight="false" outlineLevel="0" collapsed="false">
      <c r="A35" s="0" t="s">
        <v>119</v>
      </c>
      <c r="B35" s="0" t="n">
        <v>-3</v>
      </c>
    </row>
    <row r="36" customFormat="false" ht="12.75" hidden="false" customHeight="false" outlineLevel="0" collapsed="false">
      <c r="A36" s="0" t="s">
        <v>120</v>
      </c>
      <c r="B36" s="0" t="n">
        <v>-1</v>
      </c>
    </row>
    <row r="38" customFormat="false" ht="12.75" hidden="false" customHeight="false" outlineLevel="0" collapsed="false">
      <c r="A38" s="8" t="s">
        <v>121</v>
      </c>
    </row>
    <row r="39" customFormat="false" ht="12.75" hidden="false" customHeight="false" outlineLevel="0" collapsed="false">
      <c r="A39" s="8" t="s">
        <v>122</v>
      </c>
    </row>
    <row r="40" customFormat="false" ht="14.25" hidden="false" customHeight="true" outlineLevel="0" collapsed="false">
      <c r="A40" s="8" t="s">
        <v>123</v>
      </c>
    </row>
    <row r="41" customFormat="false" ht="14.25" hidden="false" customHeight="true" outlineLevel="0" collapsed="false">
      <c r="A41" s="8"/>
    </row>
    <row r="42" customFormat="false" ht="14.25" hidden="false" customHeight="true" outlineLevel="0" collapsed="false">
      <c r="A42" s="8"/>
    </row>
    <row r="43" customFormat="false" ht="12.75" hidden="false" customHeight="false" outlineLevel="0" collapsed="false">
      <c r="C43" s="0" t="s">
        <v>65</v>
      </c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5:27:08Z</dcterms:created>
  <dc:creator>Elizabeth S. Adams</dc:creator>
  <dc:description/>
  <dc:language>en-US</dc:language>
  <cp:lastModifiedBy>Elizabeth S. Adams</cp:lastModifiedBy>
  <cp:lastPrinted>2005-09-29T05:10:58Z</cp:lastPrinted>
  <dcterms:modified xsi:type="dcterms:W3CDTF">2005-10-10T18:01:25Z</dcterms:modified>
  <cp:revision>0</cp:revision>
  <dc:subject/>
  <dc:title/>
</cp:coreProperties>
</file>