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Elizabeth S. Adams:
</t>
        </r>
        <r>
          <rPr>
            <sz val="8"/>
            <color rgb="FF000000"/>
            <rFont val="Tahoma"/>
            <family val="0"/>
          </rPr>
          <t xml:space="preserve">these 2 really got 20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0</xdr:row>
                <xdr:rowOff>7</xdr:rowOff>
              </xdr:from>
              <xdr:to>
                <xdr:col>25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4">
  <si>
    <t xml:space="preserve"> </t>
  </si>
  <si>
    <t xml:space="preserve">Ashworth</t>
  </si>
  <si>
    <t xml:space="preserve">Beltran</t>
  </si>
  <si>
    <t xml:space="preserve">Berini</t>
  </si>
  <si>
    <t xml:space="preserve">Blackman</t>
  </si>
  <si>
    <t xml:space="preserve">Buranych</t>
  </si>
  <si>
    <t xml:space="preserve">Butler</t>
  </si>
  <si>
    <t xml:space="preserve">Casbeer</t>
  </si>
  <si>
    <t xml:space="preserve">Crabtree</t>
  </si>
  <si>
    <t xml:space="preserve">Cribbs</t>
  </si>
  <si>
    <t xml:space="preserve">Fairchild</t>
  </si>
  <si>
    <t xml:space="preserve">Ford-Fleming</t>
  </si>
  <si>
    <t xml:space="preserve">French</t>
  </si>
  <si>
    <t xml:space="preserve">Fung</t>
  </si>
  <si>
    <t xml:space="preserve">Garcia</t>
  </si>
  <si>
    <t xml:space="preserve">Grady</t>
  </si>
  <si>
    <t xml:space="preserve">Gray</t>
  </si>
  <si>
    <t xml:space="preserve">Hayes</t>
  </si>
  <si>
    <t xml:space="preserve">Houston</t>
  </si>
  <si>
    <t xml:space="preserve">Humagain</t>
  </si>
  <si>
    <t xml:space="preserve">Hunter</t>
  </si>
  <si>
    <t xml:space="preserve">Johan</t>
  </si>
  <si>
    <t xml:space="preserve">Jones</t>
  </si>
  <si>
    <t xml:space="preserve">Kareem</t>
  </si>
  <si>
    <t xml:space="preserve">Kerster</t>
  </si>
  <si>
    <t xml:space="preserve">Kesler</t>
  </si>
  <si>
    <t xml:space="preserve">Knear</t>
  </si>
  <si>
    <t xml:space="preserve">Lanman</t>
  </si>
  <si>
    <t xml:space="preserve">Lee</t>
  </si>
  <si>
    <t xml:space="preserve">Letnaunchyn</t>
  </si>
  <si>
    <t xml:space="preserve">Madagan</t>
  </si>
  <si>
    <t xml:space="preserve">Marin</t>
  </si>
  <si>
    <t xml:space="preserve">Marois</t>
  </si>
  <si>
    <t xml:space="preserve">Martin</t>
  </si>
  <si>
    <t xml:space="preserve">Mathews</t>
  </si>
  <si>
    <t xml:space="preserve">McLaughlin</t>
  </si>
  <si>
    <t xml:space="preserve">Mickley</t>
  </si>
  <si>
    <t xml:space="preserve">Miller</t>
  </si>
  <si>
    <t xml:space="preserve">Nazari</t>
  </si>
  <si>
    <t xml:space="preserve">O'Connor</t>
  </si>
  <si>
    <t xml:space="preserve">Potter</t>
  </si>
  <si>
    <t xml:space="preserve">Rains</t>
  </si>
  <si>
    <t xml:space="preserve">Ray</t>
  </si>
  <si>
    <t xml:space="preserve">Ridgeway</t>
  </si>
  <si>
    <t xml:space="preserve">Roberts</t>
  </si>
  <si>
    <t xml:space="preserve">Robinson</t>
  </si>
  <si>
    <t xml:space="preserve">Rutschky</t>
  </si>
  <si>
    <t xml:space="preserve">Ryan</t>
  </si>
  <si>
    <t xml:space="preserve">Saab</t>
  </si>
  <si>
    <t xml:space="preserve">Sanford</t>
  </si>
  <si>
    <t xml:space="preserve">Schulze</t>
  </si>
  <si>
    <t xml:space="preserve">Shapiro</t>
  </si>
  <si>
    <t xml:space="preserve">Shifflett</t>
  </si>
  <si>
    <t xml:space="preserve">Singer</t>
  </si>
  <si>
    <t xml:space="preserve">Smith</t>
  </si>
  <si>
    <t xml:space="preserve">Storck</t>
  </si>
  <si>
    <t xml:space="preserve">Suarez</t>
  </si>
  <si>
    <t xml:space="preserve">Tabdiliazar</t>
  </si>
  <si>
    <t xml:space="preserve">Worley</t>
  </si>
  <si>
    <t xml:space="preserve">Young</t>
  </si>
  <si>
    <t xml:space="preserve">incomplete/missing heading</t>
  </si>
  <si>
    <t xml:space="preserve">-1/-8</t>
  </si>
  <si>
    <t xml:space="preserve">incomplete/missing purpose</t>
  </si>
  <si>
    <t xml:space="preserve">-1/-3</t>
  </si>
  <si>
    <t xml:space="preserve">incomplete/missing input description</t>
  </si>
  <si>
    <t xml:space="preserve">incomplete/missing output description</t>
  </si>
  <si>
    <t xml:space="preserve">bad assumption re: data</t>
  </si>
  <si>
    <t xml:space="preserve">non-standard stuff - inadequately explained</t>
  </si>
  <si>
    <t xml:space="preserve">no comments</t>
  </si>
  <si>
    <t xml:space="preserve">inadequate comments</t>
  </si>
  <si>
    <t xml:space="preserve">-2/-5</t>
  </si>
  <si>
    <t xml:space="preserve">prompt/intro to user incomplete</t>
  </si>
  <si>
    <t xml:space="preserve">-1 each</t>
  </si>
  <si>
    <t xml:space="preserve">integer average</t>
  </si>
  <si>
    <t xml:space="preserve">missing header </t>
  </si>
  <si>
    <t xml:space="preserve">extra read at end</t>
  </si>
  <si>
    <t xml:space="preserve">missing (input, output) in header</t>
  </si>
  <si>
    <r>
      <rPr>
        <sz val="10"/>
        <rFont val="Arial"/>
        <family val="0"/>
      </rPr>
      <t xml:space="preserve">repeating reserved word </t>
    </r>
    <r>
      <rPr>
        <b val="true"/>
        <sz val="10"/>
        <rFont val="Arial"/>
        <family val="2"/>
      </rPr>
      <t xml:space="preserve">var</t>
    </r>
  </si>
  <si>
    <t xml:space="preserve">missing sum</t>
  </si>
  <si>
    <t xml:space="preserve">for safety, fully parenthesize if statements</t>
  </si>
  <si>
    <t xml:space="preserve">why use test data divisible by 3</t>
  </si>
  <si>
    <t xml:space="preserve">why is average real</t>
  </si>
  <si>
    <t xml:space="preserve">Pascal  HW grade (out of 20)</t>
  </si>
  <si>
    <t xml:space="preserve">Fortran assig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6.7"/>
    <col collapsed="false" customWidth="true" hidden="false" outlineLevel="0" max="15" min="15" style="0" width="5.13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7.85"/>
    <col collapsed="false" customWidth="true" hidden="false" outlineLevel="0" max="21" min="21" style="0" width="9.28"/>
    <col collapsed="false" customWidth="true" hidden="false" outlineLevel="0" max="23" min="22" style="0" width="6.41"/>
    <col collapsed="false" customWidth="true" hidden="false" outlineLevel="0" max="25" min="24" style="0" width="5.85"/>
    <col collapsed="false" customWidth="true" hidden="false" outlineLevel="0" max="26" min="26" style="0" width="7.42"/>
    <col collapsed="false" customWidth="true" hidden="false" outlineLevel="0" max="27" min="27" style="0" width="6.99"/>
    <col collapsed="false" customWidth="true" hidden="false" outlineLevel="0" max="28" min="28" style="0" width="6.28"/>
    <col collapsed="false" customWidth="true" hidden="false" outlineLevel="0" max="29" min="29" style="0" width="5.85"/>
    <col collapsed="false" customWidth="true" hidden="false" outlineLevel="0" max="30" min="30" style="0" width="7.56"/>
    <col collapsed="false" customWidth="true" hidden="false" outlineLevel="0" max="31" min="31" style="0" width="3.99"/>
    <col collapsed="false" customWidth="true" hidden="false" outlineLevel="0" max="32" min="32" style="0" width="11.56"/>
    <col collapsed="false" customWidth="true" hidden="false" outlineLevel="0" max="33" min="33" style="0" width="8.56"/>
    <col collapsed="false" customWidth="true" hidden="false" outlineLevel="0" max="34" min="34" style="0" width="5.56"/>
    <col collapsed="false" customWidth="true" hidden="false" outlineLevel="0" max="36" min="35" style="0" width="6.56"/>
    <col collapsed="false" customWidth="true" hidden="false" outlineLevel="0" max="37" min="37" style="0" width="6.13"/>
    <col collapsed="false" customWidth="true" hidden="false" outlineLevel="0" max="38" min="38" style="0" width="8.41"/>
    <col collapsed="false" customWidth="true" hidden="false" outlineLevel="0" max="39" min="39" style="0" width="10.41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2" min="42" style="0" width="6.28"/>
    <col collapsed="false" customWidth="true" hidden="false" outlineLevel="0" max="43" min="43" style="0" width="8.56"/>
    <col collapsed="false" customWidth="true" hidden="false" outlineLevel="0" max="44" min="44" style="0" width="5.99"/>
    <col collapsed="false" customWidth="true" hidden="false" outlineLevel="0" max="45" min="45" style="0" width="5.71"/>
    <col collapsed="false" customWidth="true" hidden="false" outlineLevel="0" max="46" min="46" style="0" width="4.28"/>
    <col collapsed="false" customWidth="true" hidden="false" outlineLevel="0" max="47" min="47" style="0" width="8.99"/>
    <col collapsed="false" customWidth="true" hidden="false" outlineLevel="0" max="48" min="48" style="0" width="7.42"/>
    <col collapsed="false" customWidth="true" hidden="false" outlineLevel="0" max="49" min="49" style="0" width="8.7"/>
    <col collapsed="false" customWidth="true" hidden="false" outlineLevel="0" max="50" min="50" style="0" width="8.85"/>
    <col collapsed="false" customWidth="true" hidden="false" outlineLevel="0" max="52" min="51" style="0" width="5.28"/>
    <col collapsed="false" customWidth="true" hidden="false" outlineLevel="0" max="53" min="53" style="0" width="7.28"/>
    <col collapsed="false" customWidth="true" hidden="false" outlineLevel="0" max="54" min="54" style="0" width="7.7"/>
    <col collapsed="false" customWidth="true" hidden="false" outlineLevel="0" max="55" min="55" style="0" width="7.28"/>
    <col collapsed="false" customWidth="true" hidden="false" outlineLevel="0" max="56" min="56" style="0" width="7.14"/>
    <col collapsed="false" customWidth="true" hidden="false" outlineLevel="0" max="57" min="57" style="0" width="6.28"/>
    <col collapsed="false" customWidth="true" hidden="false" outlineLevel="0" max="58" min="58" style="0" width="5.85"/>
    <col collapsed="false" customWidth="true" hidden="false" outlineLevel="0" max="59" min="59" style="0" width="6.41"/>
    <col collapsed="false" customWidth="true" hidden="false" outlineLevel="0" max="60" min="60" style="0" width="6.85"/>
    <col collapsed="false" customWidth="true" hidden="false" outlineLevel="0" max="61" min="61" style="0" width="9.85"/>
    <col collapsed="false" customWidth="true" hidden="false" outlineLevel="0" max="62" min="62" style="0" width="6.85"/>
    <col collapsed="false" customWidth="true" hidden="false" outlineLevel="0" max="64" min="63" style="0" width="6.28"/>
    <col collapsed="false" customWidth="true" hidden="false" outlineLevel="0" max="65" min="65" style="0" width="6.41"/>
  </cols>
  <sheetData>
    <row r="1" customFormat="false" ht="12.75" hidden="false" customHeight="false" outlineLevel="0" collapsed="false">
      <c r="B1" s="0" t="s">
        <v>0</v>
      </c>
      <c r="C1" s="0" t="n">
        <v>26</v>
      </c>
      <c r="D1" s="0" t="n">
        <v>29</v>
      </c>
      <c r="E1" s="0" t="n">
        <v>44</v>
      </c>
      <c r="F1" s="0" t="n">
        <v>11</v>
      </c>
      <c r="G1" s="0" t="n">
        <v>45</v>
      </c>
      <c r="H1" s="0" t="n">
        <v>40</v>
      </c>
      <c r="I1" s="0" t="n">
        <v>41</v>
      </c>
      <c r="J1" s="0" t="n">
        <v>51</v>
      </c>
      <c r="K1" s="0" t="n">
        <v>1</v>
      </c>
      <c r="L1" s="0" t="n">
        <v>10</v>
      </c>
      <c r="M1" s="0" t="n">
        <v>23</v>
      </c>
      <c r="N1" s="0" t="n">
        <v>50</v>
      </c>
      <c r="O1" s="0" t="n">
        <v>7</v>
      </c>
      <c r="P1" s="0" t="n">
        <v>21</v>
      </c>
      <c r="Q1" s="0" t="n">
        <v>17</v>
      </c>
      <c r="R1" s="0" t="n">
        <v>3</v>
      </c>
      <c r="S1" s="0" t="n">
        <v>2</v>
      </c>
      <c r="T1" s="0" t="n">
        <v>42</v>
      </c>
      <c r="U1" s="0" t="n">
        <v>59</v>
      </c>
      <c r="V1" s="0" t="n">
        <v>61</v>
      </c>
      <c r="W1" s="0" t="n">
        <v>22</v>
      </c>
      <c r="X1" s="0" t="n">
        <v>55</v>
      </c>
      <c r="Y1" s="0" t="n">
        <v>60</v>
      </c>
      <c r="Z1" s="0" t="n">
        <v>49</v>
      </c>
      <c r="AA1" s="0" t="n">
        <v>19</v>
      </c>
      <c r="AB1" s="0" t="n">
        <v>54</v>
      </c>
      <c r="AC1" s="0" t="n">
        <v>28</v>
      </c>
      <c r="AD1" s="0" t="n">
        <v>48</v>
      </c>
      <c r="AE1" s="0" t="n">
        <v>12</v>
      </c>
      <c r="AF1" s="0" t="n">
        <v>36</v>
      </c>
      <c r="AG1" s="0" t="n">
        <v>25</v>
      </c>
      <c r="AH1" s="0" t="n">
        <v>57</v>
      </c>
      <c r="AI1" s="0" t="n">
        <v>39</v>
      </c>
      <c r="AJ1" s="0" t="n">
        <v>16</v>
      </c>
      <c r="AK1" s="0" t="n">
        <v>27</v>
      </c>
      <c r="AL1" s="0" t="n">
        <v>35</v>
      </c>
      <c r="AM1" s="0" t="n">
        <v>24</v>
      </c>
      <c r="AN1" s="0" t="n">
        <v>33</v>
      </c>
      <c r="AO1" s="0" t="n">
        <v>5</v>
      </c>
      <c r="AP1" s="0" t="n">
        <v>4</v>
      </c>
      <c r="AQ1" s="0" t="n">
        <v>18</v>
      </c>
      <c r="AR1" s="0" t="n">
        <v>37</v>
      </c>
      <c r="AS1" s="0" t="n">
        <v>8</v>
      </c>
      <c r="AT1" s="0" t="n">
        <v>31</v>
      </c>
      <c r="AU1" s="0" t="n">
        <v>14</v>
      </c>
      <c r="AV1" s="0" t="n">
        <v>30</v>
      </c>
      <c r="AW1" s="0" t="n">
        <v>56</v>
      </c>
      <c r="AX1" s="0" t="n">
        <v>9</v>
      </c>
      <c r="AY1" s="0" t="n">
        <v>20</v>
      </c>
      <c r="AZ1" s="0" t="n">
        <v>46</v>
      </c>
      <c r="BA1" s="0" t="n">
        <v>52</v>
      </c>
      <c r="BB1" s="0" t="n">
        <v>34</v>
      </c>
      <c r="BC1" s="0" t="n">
        <v>32</v>
      </c>
      <c r="BD1" s="0" t="n">
        <v>15</v>
      </c>
      <c r="BE1" s="0" t="n">
        <v>6</v>
      </c>
      <c r="BF1" s="0" t="n">
        <v>53</v>
      </c>
      <c r="BG1" s="0" t="n">
        <v>13</v>
      </c>
      <c r="BH1" s="0" t="n">
        <v>43</v>
      </c>
      <c r="BI1" s="0" t="n">
        <v>47</v>
      </c>
      <c r="BJ1" s="0" t="n">
        <v>58</v>
      </c>
      <c r="BK1" s="0" t="n">
        <v>38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20</v>
      </c>
      <c r="X2" s="1" t="s">
        <v>21</v>
      </c>
      <c r="Y2" s="0" t="s">
        <v>22</v>
      </c>
      <c r="Z2" s="0" t="s">
        <v>23</v>
      </c>
      <c r="AA2" s="0" t="s">
        <v>24</v>
      </c>
      <c r="AB2" s="1" t="s">
        <v>25</v>
      </c>
      <c r="AC2" s="0" t="s">
        <v>26</v>
      </c>
      <c r="AD2" s="0" t="s">
        <v>27</v>
      </c>
      <c r="AE2" s="0" t="s">
        <v>28</v>
      </c>
      <c r="AF2" s="0" t="s">
        <v>29</v>
      </c>
      <c r="AG2" s="0" t="s">
        <v>30</v>
      </c>
      <c r="AH2" s="0" t="s">
        <v>31</v>
      </c>
      <c r="AI2" s="0" t="s">
        <v>32</v>
      </c>
      <c r="AJ2" s="0" t="s">
        <v>32</v>
      </c>
      <c r="AK2" s="0" t="s">
        <v>33</v>
      </c>
      <c r="AL2" s="0" t="s">
        <v>34</v>
      </c>
      <c r="AM2" s="0" t="s">
        <v>35</v>
      </c>
      <c r="AN2" s="0" t="s">
        <v>36</v>
      </c>
      <c r="AO2" s="0" t="s">
        <v>37</v>
      </c>
      <c r="AP2" s="0" t="s">
        <v>38</v>
      </c>
      <c r="AQ2" s="0" t="s">
        <v>39</v>
      </c>
      <c r="AR2" s="0" t="s">
        <v>40</v>
      </c>
      <c r="AS2" s="0" t="s">
        <v>41</v>
      </c>
      <c r="AT2" s="0" t="s">
        <v>42</v>
      </c>
      <c r="AU2" s="0" t="s">
        <v>43</v>
      </c>
      <c r="AV2" s="0" t="s">
        <v>44</v>
      </c>
      <c r="AW2" s="0" t="s">
        <v>45</v>
      </c>
      <c r="AX2" s="0" t="s">
        <v>46</v>
      </c>
      <c r="AY2" s="0" t="s">
        <v>47</v>
      </c>
      <c r="AZ2" s="0" t="s">
        <v>48</v>
      </c>
      <c r="BA2" s="0" t="s">
        <v>49</v>
      </c>
      <c r="BB2" s="0" t="s">
        <v>50</v>
      </c>
      <c r="BC2" s="0" t="s">
        <v>51</v>
      </c>
      <c r="BD2" s="0" t="s">
        <v>52</v>
      </c>
      <c r="BE2" s="0" t="s">
        <v>53</v>
      </c>
      <c r="BF2" s="0" t="s">
        <v>54</v>
      </c>
      <c r="BG2" s="0" t="s">
        <v>55</v>
      </c>
      <c r="BH2" s="0" t="s">
        <v>56</v>
      </c>
      <c r="BI2" s="0" t="s">
        <v>57</v>
      </c>
      <c r="BJ2" s="0" t="s">
        <v>58</v>
      </c>
      <c r="BK2" s="0" t="s">
        <v>59</v>
      </c>
    </row>
    <row r="3" customFormat="false" ht="12.75" hidden="false" customHeight="false" outlineLevel="0" collapsed="false">
      <c r="A3" s="0" t="s">
        <v>60</v>
      </c>
      <c r="B3" s="0" t="s">
        <v>61</v>
      </c>
      <c r="G3" s="0" t="n">
        <v>-2</v>
      </c>
      <c r="N3" s="0" t="n">
        <v>-2</v>
      </c>
      <c r="S3" s="0" t="s">
        <v>0</v>
      </c>
      <c r="V3" s="0" t="n">
        <v>-1</v>
      </c>
      <c r="Z3" s="0" t="n">
        <v>-2</v>
      </c>
      <c r="AG3" s="0" t="n">
        <v>-2</v>
      </c>
      <c r="AH3" s="0" t="n">
        <v>-1</v>
      </c>
      <c r="AI3" s="0" t="n">
        <v>-1</v>
      </c>
      <c r="AL3" s="0" t="n">
        <v>-1</v>
      </c>
      <c r="AN3" s="0" t="n">
        <v>-1</v>
      </c>
      <c r="AR3" s="0" t="n">
        <v>-1</v>
      </c>
      <c r="AU3" s="0" t="n">
        <v>-2</v>
      </c>
      <c r="AZ3" s="0" t="n">
        <v>-1</v>
      </c>
      <c r="BB3" s="0" t="n">
        <v>-2</v>
      </c>
      <c r="BC3" s="0" t="n">
        <v>-7</v>
      </c>
      <c r="BE3" s="0" t="n">
        <v>-8</v>
      </c>
      <c r="BK3" s="0" t="n">
        <v>-1</v>
      </c>
    </row>
    <row r="4" customFormat="false" ht="12.75" hidden="false" customHeight="false" outlineLevel="0" collapsed="false">
      <c r="A4" s="0" t="s">
        <v>62</v>
      </c>
      <c r="B4" s="0" t="s">
        <v>63</v>
      </c>
      <c r="AN4" s="0" t="n">
        <v>-1</v>
      </c>
    </row>
    <row r="5" customFormat="false" ht="12.75" hidden="false" customHeight="false" outlineLevel="0" collapsed="false">
      <c r="A5" s="0" t="s">
        <v>64</v>
      </c>
      <c r="B5" s="0" t="s">
        <v>63</v>
      </c>
      <c r="E5" s="0" t="n">
        <v>-1</v>
      </c>
      <c r="I5" s="0" t="n">
        <v>-1</v>
      </c>
      <c r="BI5" s="0" t="n">
        <v>-1</v>
      </c>
    </row>
    <row r="6" customFormat="false" ht="12.75" hidden="false" customHeight="false" outlineLevel="0" collapsed="false">
      <c r="A6" s="0" t="s">
        <v>65</v>
      </c>
      <c r="B6" s="0" t="s">
        <v>63</v>
      </c>
      <c r="D6" s="0" t="n">
        <v>-1</v>
      </c>
      <c r="H6" s="0" t="n">
        <v>-1</v>
      </c>
      <c r="J6" s="0" t="n">
        <v>-1</v>
      </c>
      <c r="M6" s="0" t="n">
        <v>-1</v>
      </c>
      <c r="P6" s="0" t="n">
        <v>-1</v>
      </c>
      <c r="Q6" s="0" t="n">
        <v>-1</v>
      </c>
      <c r="R6" s="0" t="n">
        <v>-2</v>
      </c>
      <c r="W6" s="0" t="n">
        <v>-1</v>
      </c>
      <c r="AC6" s="0" t="n">
        <v>-1</v>
      </c>
      <c r="AD6" s="0" t="n">
        <v>-1</v>
      </c>
      <c r="AG6" s="0" t="n">
        <v>-1</v>
      </c>
      <c r="AH6" s="0" t="n">
        <v>-1</v>
      </c>
      <c r="AI6" s="0" t="n">
        <v>-1</v>
      </c>
      <c r="AJ6" s="0" t="n">
        <v>-1</v>
      </c>
      <c r="AM6" s="0" t="n">
        <v>-1</v>
      </c>
      <c r="AS6" s="0" t="n">
        <v>-1</v>
      </c>
      <c r="AU6" s="0" t="n">
        <v>-1</v>
      </c>
      <c r="AW6" s="0" t="n">
        <v>-1</v>
      </c>
      <c r="AY6" s="0" t="n">
        <v>-1</v>
      </c>
      <c r="BA6" s="0" t="n">
        <v>-1</v>
      </c>
      <c r="BB6" s="0" t="n">
        <v>-1</v>
      </c>
      <c r="BC6" s="0" t="n">
        <v>-1</v>
      </c>
      <c r="BD6" s="0" t="n">
        <v>-1</v>
      </c>
      <c r="BH6" s="0" t="n">
        <v>-1</v>
      </c>
      <c r="BJ6" s="0" t="n">
        <v>-1</v>
      </c>
      <c r="BK6" s="0" t="n">
        <v>-1</v>
      </c>
    </row>
    <row r="7" customFormat="false" ht="12.75" hidden="false" customHeight="false" outlineLevel="0" collapsed="false">
      <c r="A7" s="0" t="s">
        <v>66</v>
      </c>
      <c r="B7" s="0" t="n">
        <v>-1</v>
      </c>
      <c r="D7" s="0" t="n">
        <v>-1</v>
      </c>
      <c r="AT7" s="0" t="s">
        <v>0</v>
      </c>
    </row>
    <row r="8" customFormat="false" ht="12.75" hidden="false" customHeight="false" outlineLevel="0" collapsed="false">
      <c r="A8" s="0" t="s">
        <v>67</v>
      </c>
      <c r="B8" s="0" t="n">
        <v>-5</v>
      </c>
      <c r="U8" s="0" t="n">
        <v>-1</v>
      </c>
      <c r="AH8" s="0" t="n">
        <v>-1</v>
      </c>
      <c r="AM8" s="0" t="n">
        <v>-5</v>
      </c>
      <c r="AT8" s="0" t="s">
        <v>0</v>
      </c>
      <c r="AX8" s="0" t="n">
        <v>-5</v>
      </c>
    </row>
    <row r="9" customFormat="false" ht="12.75" hidden="false" customHeight="false" outlineLevel="0" collapsed="false">
      <c r="A9" s="0" t="s">
        <v>68</v>
      </c>
      <c r="B9" s="0" t="n">
        <v>-10</v>
      </c>
      <c r="F9" s="0" t="n">
        <v>-10</v>
      </c>
      <c r="H9" s="0" t="n">
        <v>-10</v>
      </c>
      <c r="AD9" s="0" t="n">
        <v>-10</v>
      </c>
      <c r="AI9" s="0" t="n">
        <v>-10</v>
      </c>
      <c r="AJ9" s="0" t="n">
        <v>-10</v>
      </c>
      <c r="AT9" s="0" t="n">
        <v>-10</v>
      </c>
      <c r="BK9" s="0" t="n">
        <v>-10</v>
      </c>
    </row>
    <row r="10" customFormat="false" ht="12.75" hidden="false" customHeight="false" outlineLevel="0" collapsed="false">
      <c r="A10" s="0" t="s">
        <v>69</v>
      </c>
      <c r="B10" s="0" t="s">
        <v>70</v>
      </c>
      <c r="C10" s="0" t="n">
        <v>-3</v>
      </c>
      <c r="D10" s="0" t="n">
        <v>-1</v>
      </c>
      <c r="I10" s="0" t="n">
        <v>-1</v>
      </c>
      <c r="K10" s="0" t="n">
        <v>-1</v>
      </c>
      <c r="M10" s="0" t="n">
        <v>-2</v>
      </c>
      <c r="Q10" s="0" t="n">
        <v>-3</v>
      </c>
      <c r="R10" s="0" t="n">
        <v>-3</v>
      </c>
      <c r="S10" s="0" t="n">
        <v>-1</v>
      </c>
      <c r="U10" s="0" t="n">
        <v>-5</v>
      </c>
      <c r="V10" s="0" t="n">
        <v>-2</v>
      </c>
      <c r="Y10" s="0" t="n">
        <v>-5</v>
      </c>
      <c r="AA10" s="0" t="n">
        <v>-3</v>
      </c>
      <c r="AG10" s="0" t="n">
        <v>-3</v>
      </c>
      <c r="AH10" s="0" t="n">
        <v>-5</v>
      </c>
      <c r="AL10" s="0" t="n">
        <v>-5</v>
      </c>
      <c r="AP10" s="0" t="n">
        <v>-3</v>
      </c>
      <c r="AQ10" s="0" t="n">
        <v>-2</v>
      </c>
      <c r="AR10" s="0" t="n">
        <v>-5</v>
      </c>
      <c r="AS10" s="0" t="n">
        <v>-2</v>
      </c>
      <c r="AU10" s="0" t="n">
        <v>-3</v>
      </c>
      <c r="AV10" s="0" t="n">
        <v>-2</v>
      </c>
      <c r="AW10" s="0" t="n">
        <v>-2</v>
      </c>
      <c r="BA10" s="0" t="n">
        <v>-2</v>
      </c>
      <c r="BB10" s="0" t="n">
        <v>-2</v>
      </c>
      <c r="BE10" s="0" t="n">
        <v>-3</v>
      </c>
      <c r="BF10" s="0" t="n">
        <v>-2</v>
      </c>
      <c r="BG10" s="0" t="n">
        <v>-3</v>
      </c>
      <c r="BH10" s="0" t="n">
        <v>-5</v>
      </c>
      <c r="BI10" s="0" t="n">
        <v>-3</v>
      </c>
    </row>
    <row r="11" customFormat="false" ht="12.75" hidden="false" customHeight="false" outlineLevel="0" collapsed="false">
      <c r="A11" s="0" t="s">
        <v>71</v>
      </c>
      <c r="B11" s="0" t="s">
        <v>72</v>
      </c>
      <c r="C11" s="0" t="n">
        <v>-1</v>
      </c>
      <c r="D11" s="0" t="n">
        <v>-1</v>
      </c>
      <c r="L11" s="0" t="n">
        <v>-1</v>
      </c>
      <c r="S11" s="0" t="n">
        <v>-2</v>
      </c>
      <c r="V11" s="0" t="n">
        <v>-1</v>
      </c>
      <c r="AA11" s="0" t="n">
        <v>-1</v>
      </c>
      <c r="AH11" s="0" t="n">
        <v>-1</v>
      </c>
      <c r="AP11" s="0" t="n">
        <v>-1</v>
      </c>
      <c r="AV11" s="0" t="n">
        <v>-2</v>
      </c>
      <c r="AX11" s="0" t="n">
        <v>-1</v>
      </c>
      <c r="BA11" s="0" t="n">
        <v>-1</v>
      </c>
      <c r="BB11" s="0" t="n">
        <v>-2</v>
      </c>
      <c r="BC11" s="0" t="n">
        <v>-1</v>
      </c>
      <c r="BE11" s="0" t="n">
        <v>-1</v>
      </c>
      <c r="BF11" s="0" t="n">
        <v>-1</v>
      </c>
      <c r="BG11" s="0" t="n">
        <v>-1</v>
      </c>
      <c r="BH11" s="0" t="n">
        <v>-1</v>
      </c>
      <c r="BI11" s="0" t="n">
        <v>-1</v>
      </c>
    </row>
    <row r="12" customFormat="false" ht="12.75" hidden="false" customHeight="false" outlineLevel="0" collapsed="false">
      <c r="A12" s="0" t="s">
        <v>73</v>
      </c>
      <c r="B12" s="0" t="n">
        <v>-3</v>
      </c>
      <c r="BC12" s="0" t="n">
        <v>-3</v>
      </c>
      <c r="BF12" s="0" t="n">
        <v>-1</v>
      </c>
      <c r="BI12" s="0" t="n">
        <v>-3</v>
      </c>
    </row>
    <row r="13" customFormat="false" ht="12.75" hidden="false" customHeight="false" outlineLevel="0" collapsed="false">
      <c r="A13" s="0" t="s">
        <v>74</v>
      </c>
      <c r="B13" s="0" t="n">
        <v>-5</v>
      </c>
      <c r="AF13" s="0" t="n">
        <v>-5</v>
      </c>
      <c r="AG13" s="0" t="n">
        <v>-5</v>
      </c>
    </row>
    <row r="14" customFormat="false" ht="12.75" hidden="false" customHeight="false" outlineLevel="0" collapsed="false">
      <c r="A14" s="2" t="s">
        <v>75</v>
      </c>
      <c r="B14" s="0" t="n">
        <v>-1</v>
      </c>
      <c r="K14" s="0" t="n">
        <v>-1</v>
      </c>
      <c r="Y14" s="0" t="n">
        <v>-1</v>
      </c>
    </row>
    <row r="15" customFormat="false" ht="12.75" hidden="false" customHeight="false" outlineLevel="0" collapsed="false">
      <c r="A15" s="0" t="s">
        <v>76</v>
      </c>
      <c r="B15" s="0" t="n">
        <v>-3</v>
      </c>
      <c r="C15" s="0" t="n">
        <v>-3</v>
      </c>
      <c r="E15" s="0" t="n">
        <v>-3</v>
      </c>
      <c r="F15" s="0" t="n">
        <v>-3</v>
      </c>
      <c r="G15" s="0" t="n">
        <v>-3</v>
      </c>
      <c r="J15" s="0" t="n">
        <v>-3</v>
      </c>
      <c r="K15" s="0" t="n">
        <v>-3</v>
      </c>
      <c r="M15" s="0" t="n">
        <v>-3</v>
      </c>
      <c r="Q15" s="0" t="n">
        <v>-3</v>
      </c>
      <c r="R15" s="0" t="n">
        <v>-3</v>
      </c>
      <c r="U15" s="0" t="n">
        <v>-3</v>
      </c>
      <c r="Y15" s="0" t="n">
        <v>-3</v>
      </c>
      <c r="AC15" s="0" t="n">
        <v>-3</v>
      </c>
      <c r="AE15" s="0" t="n">
        <v>-3</v>
      </c>
      <c r="AH15" s="0" t="n">
        <v>-3</v>
      </c>
      <c r="AK15" s="0" t="n">
        <v>-1</v>
      </c>
      <c r="AL15" s="0" t="n">
        <v>-3</v>
      </c>
      <c r="AM15" s="0" t="n">
        <v>-3</v>
      </c>
      <c r="AN15" s="0" t="n">
        <v>-3</v>
      </c>
      <c r="AO15" s="0" t="n">
        <v>-3</v>
      </c>
      <c r="AQ15" s="0" t="n">
        <v>-3</v>
      </c>
      <c r="AS15" s="0" t="n">
        <v>-3</v>
      </c>
      <c r="AU15" s="0" t="n">
        <v>-3</v>
      </c>
      <c r="AW15" s="0" t="n">
        <v>-3</v>
      </c>
      <c r="BA15" s="0" t="n">
        <v>-3</v>
      </c>
      <c r="BC15" s="0" t="n">
        <v>-3</v>
      </c>
      <c r="BD15" s="0" t="n">
        <v>-3</v>
      </c>
      <c r="BF15" s="0" t="n">
        <v>-3</v>
      </c>
      <c r="BG15" s="0" t="n">
        <v>-3</v>
      </c>
      <c r="BH15" s="0" t="n">
        <v>-3</v>
      </c>
    </row>
    <row r="16" customFormat="false" ht="12.75" hidden="false" customHeight="false" outlineLevel="0" collapsed="false">
      <c r="A16" s="0" t="s">
        <v>77</v>
      </c>
      <c r="B16" s="0" t="n">
        <v>-1</v>
      </c>
      <c r="H16" s="0" t="n">
        <v>-1</v>
      </c>
      <c r="I16" s="0" t="n">
        <v>-1</v>
      </c>
      <c r="N16" s="0" t="n">
        <v>-1</v>
      </c>
      <c r="O16" s="0" t="n">
        <v>-1</v>
      </c>
      <c r="S16" s="0" t="n">
        <v>-1</v>
      </c>
      <c r="Z16" s="0" t="n">
        <v>-1</v>
      </c>
      <c r="AC16" s="0" t="n">
        <v>-1</v>
      </c>
      <c r="AG16" s="0" t="n">
        <v>-1</v>
      </c>
      <c r="AP16" s="0" t="n">
        <v>-1</v>
      </c>
      <c r="AV16" s="0" t="n">
        <v>-1</v>
      </c>
      <c r="BA16" s="0" t="n">
        <v>-1</v>
      </c>
      <c r="BE16" s="0" t="n">
        <v>-1</v>
      </c>
    </row>
    <row r="17" customFormat="false" ht="12.75" hidden="false" customHeight="false" outlineLevel="0" collapsed="false">
      <c r="A17" s="0" t="s">
        <v>78</v>
      </c>
      <c r="B17" s="0" t="n">
        <v>-5</v>
      </c>
      <c r="AT17" s="0" t="n">
        <v>-5</v>
      </c>
    </row>
    <row r="18" customFormat="false" ht="12.75" hidden="false" customHeight="false" outlineLevel="0" collapsed="false">
      <c r="A18" s="3" t="s">
        <v>79</v>
      </c>
    </row>
    <row r="19" customFormat="false" ht="12.75" hidden="false" customHeight="false" outlineLevel="0" collapsed="false">
      <c r="A19" s="3" t="s">
        <v>80</v>
      </c>
    </row>
    <row r="20" customFormat="false" ht="12.75" hidden="false" customHeight="false" outlineLevel="0" collapsed="false">
      <c r="A20" s="3" t="s">
        <v>81</v>
      </c>
    </row>
    <row r="21" customFormat="false" ht="12.75" hidden="false" customHeight="false" outlineLevel="0" collapsed="false">
      <c r="C21" s="0" t="n">
        <f aca="false">SUM(C3:C20)</f>
        <v>-7</v>
      </c>
      <c r="D21" s="0" t="n">
        <f aca="false">SUM(D3:D20)</f>
        <v>-4</v>
      </c>
      <c r="E21" s="0" t="n">
        <f aca="false">SUM(E3:E20)</f>
        <v>-4</v>
      </c>
      <c r="F21" s="0" t="n">
        <f aca="false">SUM(F3:F20)</f>
        <v>-13</v>
      </c>
      <c r="G21" s="0" t="n">
        <f aca="false">SUM(G3:G20)</f>
        <v>-5</v>
      </c>
      <c r="H21" s="0" t="n">
        <f aca="false">SUM(H3:H20)</f>
        <v>-12</v>
      </c>
      <c r="I21" s="0" t="n">
        <f aca="false">SUM(I3:I20)</f>
        <v>-3</v>
      </c>
      <c r="J21" s="4" t="n">
        <f aca="false">SUM(J3:J20)</f>
        <v>-4</v>
      </c>
      <c r="K21" s="0" t="n">
        <f aca="false">SUM(K3:K20)</f>
        <v>-5</v>
      </c>
      <c r="L21" s="0" t="n">
        <f aca="false">SUM(L3:L20)</f>
        <v>-1</v>
      </c>
      <c r="M21" s="0" t="n">
        <f aca="false">SUM(M3:M20)</f>
        <v>-6</v>
      </c>
      <c r="N21" s="0" t="n">
        <f aca="false">SUM(N3:N20)</f>
        <v>-3</v>
      </c>
      <c r="O21" s="0" t="n">
        <f aca="false">SUM(O3:O20)</f>
        <v>-1</v>
      </c>
      <c r="P21" s="0" t="n">
        <f aca="false">SUM(P3:P20)</f>
        <v>-1</v>
      </c>
      <c r="Q21" s="0" t="n">
        <f aca="false">SUM(Q3:Q20)</f>
        <v>-7</v>
      </c>
      <c r="R21" s="0" t="n">
        <f aca="false">SUM(R3:R20)</f>
        <v>-8</v>
      </c>
      <c r="S21" s="0" t="n">
        <f aca="false">SUM(S3:S20)</f>
        <v>-4</v>
      </c>
      <c r="T21" s="0" t="n">
        <f aca="false">SUM(T3:T20)</f>
        <v>0</v>
      </c>
      <c r="U21" s="0" t="n">
        <f aca="false">SUM(U3:U20)</f>
        <v>-9</v>
      </c>
      <c r="V21" s="0" t="n">
        <f aca="false">SUM(V3:V20)</f>
        <v>-4</v>
      </c>
      <c r="W21" s="0" t="n">
        <f aca="false">SUM(W3:W20)</f>
        <v>-1</v>
      </c>
      <c r="X21" s="0" t="n">
        <f aca="false">SUM(X3:X20)</f>
        <v>0</v>
      </c>
      <c r="Y21" s="0" t="n">
        <f aca="false">SUM(Y3:Y20)</f>
        <v>-9</v>
      </c>
      <c r="Z21" s="0" t="n">
        <f aca="false">SUM(Z3:Z20)</f>
        <v>-3</v>
      </c>
      <c r="AA21" s="0" t="n">
        <f aca="false">SUM(AA3:AA20)</f>
        <v>-4</v>
      </c>
      <c r="AB21" s="0" t="n">
        <f aca="false">SUM(AB3:AB20)</f>
        <v>0</v>
      </c>
      <c r="AC21" s="0" t="n">
        <f aca="false">SUM(AC3:AC20)</f>
        <v>-5</v>
      </c>
      <c r="AD21" s="0" t="n">
        <f aca="false">SUM(AD3:AD20)</f>
        <v>-11</v>
      </c>
      <c r="AE21" s="0" t="n">
        <f aca="false">SUM(AE3:AE20)</f>
        <v>-3</v>
      </c>
      <c r="AF21" s="0" t="n">
        <f aca="false">SUM(AF3:AF20)</f>
        <v>-5</v>
      </c>
      <c r="AG21" s="0" t="n">
        <f aca="false">SUM(AG3:AG20)</f>
        <v>-12</v>
      </c>
      <c r="AH21" s="0" t="n">
        <f aca="false">SUM(AH3:AH20)</f>
        <v>-12</v>
      </c>
      <c r="AI21" s="0" t="n">
        <f aca="false">SUM(AI3:AI20)</f>
        <v>-12</v>
      </c>
      <c r="AJ21" s="0" t="n">
        <f aca="false">SUM(AJ3:AJ20)</f>
        <v>-11</v>
      </c>
      <c r="AK21" s="0" t="n">
        <f aca="false">SUM(AK3:AK20)</f>
        <v>-1</v>
      </c>
      <c r="AL21" s="0" t="n">
        <f aca="false">SUM(AL3:AL20)</f>
        <v>-9</v>
      </c>
      <c r="AM21" s="0" t="n">
        <f aca="false">SUM(AM3:AM20)</f>
        <v>-9</v>
      </c>
      <c r="AN21" s="0" t="n">
        <f aca="false">SUM(AN3:AN20)</f>
        <v>-5</v>
      </c>
      <c r="AO21" s="0" t="n">
        <f aca="false">SUM(AO3:AO20)</f>
        <v>-3</v>
      </c>
      <c r="AP21" s="0" t="n">
        <f aca="false">SUM(AP3:AP20)</f>
        <v>-5</v>
      </c>
      <c r="AQ21" s="0" t="n">
        <f aca="false">SUM(AQ3:AQ20)</f>
        <v>-5</v>
      </c>
      <c r="AR21" s="0" t="n">
        <f aca="false">SUM(AR3:AR20)</f>
        <v>-6</v>
      </c>
      <c r="AS21" s="0" t="n">
        <f aca="false">SUM(AS3:AS20)</f>
        <v>-6</v>
      </c>
      <c r="AT21" s="0" t="n">
        <f aca="false">SUM(AT3:AT20)</f>
        <v>-15</v>
      </c>
      <c r="AU21" s="0" t="n">
        <f aca="false">SUM(AU3:AU20)</f>
        <v>-9</v>
      </c>
      <c r="AV21" s="0" t="n">
        <f aca="false">SUM(AV3:AV20)</f>
        <v>-5</v>
      </c>
      <c r="AW21" s="0" t="n">
        <f aca="false">SUM(AW3:AW20)</f>
        <v>-6</v>
      </c>
      <c r="AX21" s="0" t="n">
        <f aca="false">SUM(AX3:AX20)</f>
        <v>-6</v>
      </c>
      <c r="AY21" s="0" t="n">
        <f aca="false">SUM(AY3:AY20)</f>
        <v>-1</v>
      </c>
      <c r="AZ21" s="0" t="n">
        <f aca="false">SUM(AZ3:AZ20)</f>
        <v>-1</v>
      </c>
      <c r="BA21" s="0" t="n">
        <f aca="false">SUM(BA3:BA20)</f>
        <v>-8</v>
      </c>
      <c r="BB21" s="0" t="n">
        <f aca="false">SUM(BB3:BB20)</f>
        <v>-7</v>
      </c>
      <c r="BC21" s="0" t="n">
        <f aca="false">SUM(BC3:BC20)</f>
        <v>-15</v>
      </c>
      <c r="BD21" s="0" t="n">
        <f aca="false">SUM(BD3:BD20)</f>
        <v>-4</v>
      </c>
      <c r="BE21" s="0" t="n">
        <f aca="false">SUM(BE3:BE20)</f>
        <v>-13</v>
      </c>
      <c r="BF21" s="0" t="n">
        <f aca="false">SUM(BF3:BF20)</f>
        <v>-7</v>
      </c>
      <c r="BG21" s="0" t="n">
        <f aca="false">SUM(BG3:BG20)</f>
        <v>-7</v>
      </c>
      <c r="BH21" s="0" t="n">
        <f aca="false">SUM(BH3:BH20)</f>
        <v>-10</v>
      </c>
      <c r="BI21" s="0" t="n">
        <f aca="false">SUM(BI3:BI20)</f>
        <v>-8</v>
      </c>
      <c r="BJ21" s="0" t="n">
        <f aca="false">SUM(BJ3:BJ20)</f>
        <v>-1</v>
      </c>
      <c r="BK21" s="0" t="n">
        <f aca="false">SUM(BK3:BK20)</f>
        <v>-12</v>
      </c>
    </row>
    <row r="22" customFormat="false" ht="12.75" hidden="false" customHeight="false" outlineLevel="0" collapsed="false">
      <c r="A22" s="5" t="s">
        <v>82</v>
      </c>
      <c r="C22" s="6" t="n">
        <f aca="false">20+C21</f>
        <v>13</v>
      </c>
      <c r="D22" s="6" t="n">
        <f aca="false">20+D21</f>
        <v>16</v>
      </c>
      <c r="E22" s="6" t="n">
        <f aca="false">20+E21</f>
        <v>16</v>
      </c>
      <c r="F22" s="6" t="n">
        <f aca="false">20+F21</f>
        <v>7</v>
      </c>
      <c r="G22" s="6" t="n">
        <f aca="false">20+G21</f>
        <v>15</v>
      </c>
      <c r="H22" s="6" t="n">
        <f aca="false">20+H21</f>
        <v>8</v>
      </c>
      <c r="I22" s="6" t="n">
        <f aca="false">20+I21</f>
        <v>17</v>
      </c>
      <c r="J22" s="7" t="n">
        <f aca="false">20+J21</f>
        <v>16</v>
      </c>
      <c r="K22" s="6" t="n">
        <f aca="false">20+K21</f>
        <v>15</v>
      </c>
      <c r="L22" s="6" t="n">
        <f aca="false">20+L21</f>
        <v>19</v>
      </c>
      <c r="M22" s="6" t="n">
        <f aca="false">20+M21</f>
        <v>14</v>
      </c>
      <c r="N22" s="6" t="n">
        <f aca="false">20+N21</f>
        <v>17</v>
      </c>
      <c r="O22" s="6" t="n">
        <f aca="false">20+O21</f>
        <v>19</v>
      </c>
      <c r="P22" s="6" t="n">
        <f aca="false">20+P21</f>
        <v>19</v>
      </c>
      <c r="Q22" s="6" t="n">
        <f aca="false">20+Q21</f>
        <v>13</v>
      </c>
      <c r="R22" s="6" t="n">
        <f aca="false">20+R21</f>
        <v>12</v>
      </c>
      <c r="S22" s="6" t="n">
        <f aca="false">20+S21</f>
        <v>16</v>
      </c>
      <c r="T22" s="6" t="n">
        <f aca="false">20+T21</f>
        <v>20</v>
      </c>
      <c r="U22" s="6" t="n">
        <f aca="false">20+U21</f>
        <v>11</v>
      </c>
      <c r="V22" s="6" t="n">
        <f aca="false">20+V21</f>
        <v>16</v>
      </c>
      <c r="W22" s="6" t="n">
        <f aca="false">20+W21</f>
        <v>19</v>
      </c>
      <c r="X22" s="6" t="n">
        <f aca="false">20+X21</f>
        <v>20</v>
      </c>
      <c r="Y22" s="6" t="n">
        <f aca="false">20+Y21</f>
        <v>11</v>
      </c>
      <c r="Z22" s="6" t="n">
        <f aca="false">20+Z21</f>
        <v>17</v>
      </c>
      <c r="AA22" s="6" t="n">
        <f aca="false">20+AA21</f>
        <v>16</v>
      </c>
      <c r="AB22" s="6" t="n">
        <f aca="false">20+AB21</f>
        <v>20</v>
      </c>
      <c r="AC22" s="6" t="n">
        <f aca="false">20+AC21</f>
        <v>15</v>
      </c>
      <c r="AD22" s="6" t="n">
        <f aca="false">20+AD21</f>
        <v>9</v>
      </c>
      <c r="AE22" s="6" t="n">
        <f aca="false">20+AE21</f>
        <v>17</v>
      </c>
      <c r="AF22" s="6" t="n">
        <f aca="false">20+AF21</f>
        <v>15</v>
      </c>
      <c r="AG22" s="6" t="n">
        <f aca="false">20+AG21</f>
        <v>8</v>
      </c>
      <c r="AH22" s="6" t="n">
        <f aca="false">20+AH21</f>
        <v>8</v>
      </c>
      <c r="AI22" s="6" t="n">
        <f aca="false">20+AI21</f>
        <v>8</v>
      </c>
      <c r="AJ22" s="6" t="n">
        <f aca="false">20+AJ21</f>
        <v>9</v>
      </c>
      <c r="AK22" s="6" t="n">
        <f aca="false">20+AK21</f>
        <v>19</v>
      </c>
      <c r="AL22" s="6" t="n">
        <f aca="false">20+AL21</f>
        <v>11</v>
      </c>
      <c r="AM22" s="6" t="n">
        <f aca="false">20+AM21</f>
        <v>11</v>
      </c>
      <c r="AN22" s="6" t="n">
        <f aca="false">20+AN21</f>
        <v>15</v>
      </c>
      <c r="AO22" s="6" t="n">
        <f aca="false">20+AO21</f>
        <v>17</v>
      </c>
      <c r="AP22" s="6" t="n">
        <f aca="false">20+AP21</f>
        <v>15</v>
      </c>
      <c r="AQ22" s="6" t="n">
        <f aca="false">20+AQ21</f>
        <v>15</v>
      </c>
      <c r="AR22" s="6" t="n">
        <f aca="false">20+AR21</f>
        <v>14</v>
      </c>
      <c r="AS22" s="6" t="n">
        <f aca="false">20+AS21</f>
        <v>14</v>
      </c>
      <c r="AT22" s="6" t="n">
        <f aca="false">20+AT21</f>
        <v>5</v>
      </c>
      <c r="AU22" s="6" t="n">
        <f aca="false">20+AU21</f>
        <v>11</v>
      </c>
      <c r="AV22" s="6" t="n">
        <f aca="false">20+AV21</f>
        <v>15</v>
      </c>
      <c r="AW22" s="6" t="n">
        <f aca="false">20+AW21</f>
        <v>14</v>
      </c>
      <c r="AX22" s="6" t="n">
        <f aca="false">20+AX21</f>
        <v>14</v>
      </c>
      <c r="AY22" s="6" t="n">
        <f aca="false">20+AY21</f>
        <v>19</v>
      </c>
      <c r="AZ22" s="6" t="n">
        <f aca="false">20+AZ21</f>
        <v>19</v>
      </c>
      <c r="BA22" s="6" t="n">
        <f aca="false">20+BA21</f>
        <v>12</v>
      </c>
      <c r="BB22" s="6" t="n">
        <f aca="false">20+BB21</f>
        <v>13</v>
      </c>
      <c r="BC22" s="6" t="n">
        <f aca="false">20+BC21</f>
        <v>5</v>
      </c>
      <c r="BD22" s="6" t="n">
        <f aca="false">20+BD21</f>
        <v>16</v>
      </c>
      <c r="BE22" s="6" t="n">
        <f aca="false">20+BE21</f>
        <v>7</v>
      </c>
      <c r="BF22" s="6" t="n">
        <f aca="false">20+BF21</f>
        <v>13</v>
      </c>
      <c r="BG22" s="6" t="n">
        <f aca="false">20+BG21</f>
        <v>13</v>
      </c>
      <c r="BH22" s="6" t="n">
        <f aca="false">20+BH21</f>
        <v>10</v>
      </c>
      <c r="BI22" s="6" t="n">
        <f aca="false">20+BI21</f>
        <v>12</v>
      </c>
      <c r="BJ22" s="6" t="n">
        <f aca="false">20+BJ21</f>
        <v>19</v>
      </c>
      <c r="BK22" s="6" t="n">
        <f aca="false">20+BK21</f>
        <v>8</v>
      </c>
    </row>
    <row r="23" customFormat="false" ht="12.75" hidden="false" customHeight="false" outlineLevel="0" collapsed="false">
      <c r="A23" s="5" t="s">
        <v>83</v>
      </c>
      <c r="C23" s="6" t="n">
        <v>5</v>
      </c>
      <c r="D23" s="6" t="n">
        <v>5</v>
      </c>
      <c r="E23" s="0" t="n">
        <v>10</v>
      </c>
      <c r="F23" s="6" t="n">
        <v>10</v>
      </c>
      <c r="G23" s="0" t="n">
        <v>10</v>
      </c>
      <c r="H23" s="0" t="n">
        <v>5</v>
      </c>
      <c r="I23" s="0" t="n">
        <v>10</v>
      </c>
      <c r="J23" s="0" t="n">
        <v>10</v>
      </c>
      <c r="K23" s="0" t="n">
        <v>10</v>
      </c>
      <c r="L23" s="6" t="n">
        <v>5</v>
      </c>
      <c r="M23" s="6" t="n">
        <v>10</v>
      </c>
      <c r="N23" s="0" t="n">
        <v>10</v>
      </c>
      <c r="O23" s="6" t="n">
        <v>10</v>
      </c>
      <c r="P23" s="6" t="n">
        <v>10</v>
      </c>
      <c r="Q23" s="6" t="n">
        <v>10</v>
      </c>
      <c r="R23" s="6" t="n">
        <v>10</v>
      </c>
      <c r="S23" s="6" t="n">
        <v>10</v>
      </c>
      <c r="T23" s="0" t="n">
        <v>5</v>
      </c>
      <c r="U23" s="0" t="n">
        <v>10</v>
      </c>
      <c r="V23" s="6" t="n">
        <v>10</v>
      </c>
      <c r="W23" s="6" t="n">
        <v>10</v>
      </c>
      <c r="X23" s="0" t="n">
        <v>10</v>
      </c>
      <c r="Y23" s="0" t="n">
        <v>10</v>
      </c>
      <c r="Z23" s="0" t="n">
        <v>10</v>
      </c>
      <c r="AA23" s="6"/>
      <c r="AB23" s="0" t="n">
        <v>10</v>
      </c>
      <c r="AC23" s="6" t="n">
        <v>5</v>
      </c>
      <c r="AD23" s="0" t="n">
        <v>10</v>
      </c>
      <c r="AE23" s="6" t="n">
        <v>10</v>
      </c>
      <c r="AF23" s="0" t="n">
        <v>10</v>
      </c>
      <c r="AG23" s="6" t="n">
        <v>5</v>
      </c>
      <c r="AH23" s="0" t="n">
        <v>10</v>
      </c>
      <c r="AI23" s="0" t="n">
        <v>10</v>
      </c>
      <c r="AJ23" s="6" t="n">
        <v>10</v>
      </c>
      <c r="AK23" s="6" t="n">
        <v>5</v>
      </c>
      <c r="AL23" s="0" t="n">
        <v>10</v>
      </c>
      <c r="AM23" s="6" t="n">
        <v>10</v>
      </c>
      <c r="AN23" s="0" t="n">
        <v>10</v>
      </c>
      <c r="AO23" s="6" t="n">
        <v>5</v>
      </c>
      <c r="AP23" s="6" t="n">
        <v>10</v>
      </c>
      <c r="AQ23" s="6" t="n">
        <v>10</v>
      </c>
      <c r="AR23" s="0" t="n">
        <v>5</v>
      </c>
      <c r="AS23" s="6" t="n">
        <v>10</v>
      </c>
      <c r="AT23" s="6" t="n">
        <v>10</v>
      </c>
      <c r="AU23" s="6" t="n">
        <v>10</v>
      </c>
      <c r="AV23" s="6" t="n">
        <v>5</v>
      </c>
      <c r="AW23" s="0" t="n">
        <v>10</v>
      </c>
      <c r="AX23" s="6" t="n">
        <v>10</v>
      </c>
      <c r="AY23" s="6" t="n">
        <v>10</v>
      </c>
      <c r="AZ23" s="0" t="n">
        <v>10</v>
      </c>
      <c r="BA23" s="0" t="n">
        <v>5</v>
      </c>
      <c r="BB23" s="0" t="n">
        <v>10</v>
      </c>
      <c r="BC23" s="0" t="n">
        <v>5</v>
      </c>
      <c r="BD23" s="6" t="n">
        <v>10</v>
      </c>
      <c r="BE23" s="6" t="n">
        <v>5</v>
      </c>
      <c r="BF23" s="0" t="n">
        <v>10</v>
      </c>
      <c r="BG23" s="6"/>
      <c r="BH23" s="0" t="n">
        <v>10</v>
      </c>
      <c r="BI23" s="0" t="n">
        <v>5</v>
      </c>
      <c r="BJ23" s="0" t="n">
        <v>10</v>
      </c>
      <c r="BK23" s="0" t="n">
        <v>10</v>
      </c>
    </row>
    <row r="24" customFormat="false" ht="12.75" hidden="false" customHeight="false" outlineLevel="0" collapsed="false">
      <c r="C24" s="0" t="s">
        <v>1</v>
      </c>
      <c r="D24" s="0" t="s">
        <v>2</v>
      </c>
      <c r="E24" s="0" t="s">
        <v>3</v>
      </c>
      <c r="F24" s="0" t="s">
        <v>4</v>
      </c>
      <c r="G24" s="0" t="s">
        <v>5</v>
      </c>
      <c r="H24" s="0" t="s">
        <v>6</v>
      </c>
      <c r="I24" s="0" t="s">
        <v>7</v>
      </c>
      <c r="J24" s="0" t="s">
        <v>8</v>
      </c>
      <c r="K24" s="0" t="s">
        <v>9</v>
      </c>
      <c r="L24" s="0" t="s">
        <v>10</v>
      </c>
      <c r="M24" s="0" t="s">
        <v>11</v>
      </c>
      <c r="N24" s="0" t="s">
        <v>12</v>
      </c>
      <c r="O24" s="0" t="s">
        <v>13</v>
      </c>
      <c r="P24" s="0" t="s">
        <v>14</v>
      </c>
      <c r="Q24" s="0" t="s">
        <v>15</v>
      </c>
      <c r="R24" s="0" t="s">
        <v>16</v>
      </c>
      <c r="S24" s="0" t="s">
        <v>17</v>
      </c>
      <c r="T24" s="0" t="s">
        <v>18</v>
      </c>
      <c r="U24" s="0" t="s">
        <v>19</v>
      </c>
      <c r="V24" s="0" t="s">
        <v>20</v>
      </c>
      <c r="W24" s="0" t="s">
        <v>20</v>
      </c>
      <c r="X24" s="0" t="s">
        <v>21</v>
      </c>
      <c r="Y24" s="0" t="s">
        <v>22</v>
      </c>
      <c r="Z24" s="0" t="s">
        <v>23</v>
      </c>
      <c r="AA24" s="0" t="s">
        <v>24</v>
      </c>
      <c r="AB24" s="0" t="s">
        <v>25</v>
      </c>
      <c r="AC24" s="0" t="s">
        <v>26</v>
      </c>
      <c r="AD24" s="0" t="s">
        <v>27</v>
      </c>
      <c r="AE24" s="0" t="s">
        <v>28</v>
      </c>
      <c r="AF24" s="0" t="s">
        <v>29</v>
      </c>
      <c r="AG24" s="0" t="s">
        <v>30</v>
      </c>
      <c r="AH24" s="0" t="s">
        <v>31</v>
      </c>
      <c r="AI24" s="0" t="s">
        <v>32</v>
      </c>
      <c r="AJ24" s="0" t="s">
        <v>32</v>
      </c>
      <c r="AK24" s="0" t="s">
        <v>33</v>
      </c>
      <c r="AL24" s="0" t="s">
        <v>34</v>
      </c>
      <c r="AM24" s="0" t="s">
        <v>35</v>
      </c>
      <c r="AN24" s="0" t="s">
        <v>36</v>
      </c>
      <c r="AO24" s="0" t="s">
        <v>37</v>
      </c>
      <c r="AP24" s="0" t="s">
        <v>38</v>
      </c>
      <c r="AQ24" s="0" t="s">
        <v>39</v>
      </c>
      <c r="AR24" s="0" t="s">
        <v>40</v>
      </c>
      <c r="AS24" s="0" t="s">
        <v>41</v>
      </c>
      <c r="AT24" s="0" t="s">
        <v>42</v>
      </c>
      <c r="AU24" s="0" t="s">
        <v>43</v>
      </c>
      <c r="AV24" s="0" t="s">
        <v>44</v>
      </c>
      <c r="AW24" s="0" t="s">
        <v>45</v>
      </c>
      <c r="AX24" s="0" t="s">
        <v>46</v>
      </c>
      <c r="AY24" s="0" t="s">
        <v>47</v>
      </c>
      <c r="AZ24" s="0" t="s">
        <v>48</v>
      </c>
      <c r="BA24" s="0" t="s">
        <v>49</v>
      </c>
      <c r="BB24" s="0" t="s">
        <v>50</v>
      </c>
      <c r="BC24" s="0" t="s">
        <v>51</v>
      </c>
      <c r="BD24" s="0" t="s">
        <v>52</v>
      </c>
      <c r="BE24" s="0" t="s">
        <v>53</v>
      </c>
      <c r="BF24" s="0" t="s">
        <v>54</v>
      </c>
      <c r="BG24" s="0" t="s">
        <v>55</v>
      </c>
      <c r="BH24" s="0" t="s">
        <v>56</v>
      </c>
      <c r="BI24" s="0" t="s">
        <v>57</v>
      </c>
      <c r="BJ24" s="0" t="s">
        <v>58</v>
      </c>
      <c r="BK24" s="0" t="s"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3:22:39Z</dcterms:created>
  <dc:creator>Aaron</dc:creator>
  <dc:description/>
  <dc:language>en-US</dc:language>
  <cp:lastModifiedBy>Elizabeth S. Adams</cp:lastModifiedBy>
  <cp:lastPrinted>2005-09-30T03:10:18Z</cp:lastPrinted>
  <dcterms:modified xsi:type="dcterms:W3CDTF">2005-09-30T18:02:59Z</dcterms:modified>
  <cp:revision>0</cp:revision>
  <dc:subject/>
  <dc:title/>
</cp:coreProperties>
</file>