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71"/>
    <col collapsed="false" customWidth="true" hidden="false" outlineLevel="0" max="5" min="5" style="0" width="11.7"/>
  </cols>
  <sheetData>
    <row r="1" customFormat="false" ht="12.75" hidden="false" customHeight="false" outlineLevel="0" collapsed="false">
      <c r="A1" s="0" t="n">
        <v>12.34</v>
      </c>
      <c r="B1" s="0" t="n">
        <v>23.45</v>
      </c>
      <c r="C1" s="0" t="n">
        <v>5.678</v>
      </c>
      <c r="D1" s="1" t="n">
        <f aca="false">0.5*(A1+B1)*C1</f>
        <v>101.60781</v>
      </c>
      <c r="E1" s="2" t="n">
        <v>101.60781</v>
      </c>
    </row>
    <row r="2" customFormat="false" ht="12.75" hidden="false" customHeight="false" outlineLevel="0" collapsed="false">
      <c r="A2" s="0" t="n">
        <v>12.34</v>
      </c>
      <c r="B2" s="0" t="n">
        <v>23.45</v>
      </c>
      <c r="C2" s="0" t="n">
        <v>5.678</v>
      </c>
      <c r="D2" s="1" t="n">
        <f aca="false">0.5*(A2+B2)*C2</f>
        <v>101.60781</v>
      </c>
      <c r="E2" s="2" t="n">
        <v>101.60781</v>
      </c>
    </row>
    <row r="3" customFormat="false" ht="12.75" hidden="false" customHeight="false" outlineLevel="0" collapsed="false">
      <c r="A3" s="0" t="n">
        <v>123.45</v>
      </c>
      <c r="B3" s="0" t="n">
        <v>234.56</v>
      </c>
      <c r="C3" s="0" t="n">
        <v>567.89</v>
      </c>
      <c r="D3" s="1" t="n">
        <f aca="false">0.5*(A3+B3)*C3</f>
        <v>101655.14945</v>
      </c>
      <c r="E3" s="2" t="n">
        <v>101655.14945</v>
      </c>
    </row>
    <row r="4" customFormat="false" ht="12.75" hidden="false" customHeight="false" outlineLevel="0" collapsed="false">
      <c r="A4" s="0" t="n">
        <v>1.23</v>
      </c>
      <c r="B4" s="0" t="n">
        <v>2.78</v>
      </c>
      <c r="C4" s="0" t="n">
        <v>3.46</v>
      </c>
      <c r="D4" s="1" t="n">
        <f aca="false">0.5*(A4+B4)*C4</f>
        <v>6.9373</v>
      </c>
      <c r="E4" s="2" t="n">
        <v>6.93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0:25:07Z</dcterms:created>
  <dc:creator>Elizabeth S. Adams</dc:creator>
  <dc:description/>
  <dc:language>en-US</dc:language>
  <cp:lastModifiedBy>Elizabeth S. Adams</cp:lastModifiedBy>
  <cp:lastPrinted>2004-09-03T00:31:36Z</cp:lastPrinted>
  <dcterms:modified xsi:type="dcterms:W3CDTF">2004-09-03T00:34:34Z</dcterms:modified>
  <cp:revision>0</cp:revision>
  <dc:subject/>
  <dc:title/>
</cp:coreProperties>
</file>