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 228 - Exam 2 - Fall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Page #</t>
  </si>
  <si>
    <t xml:space="preserve">Max</t>
  </si>
  <si>
    <t xml:space="preserve">Attaway</t>
  </si>
  <si>
    <t xml:space="preserve">Breeden</t>
  </si>
  <si>
    <t xml:space="preserve">Clemmer</t>
  </si>
  <si>
    <t xml:space="preserve">Ferrara</t>
  </si>
  <si>
    <t xml:space="preserve">Keeley</t>
  </si>
  <si>
    <t xml:space="preserve">McHardy</t>
  </si>
  <si>
    <t xml:space="preserve">Moore</t>
  </si>
  <si>
    <t xml:space="preserve">Nguyen</t>
  </si>
  <si>
    <t xml:space="preserve">Rippe</t>
  </si>
  <si>
    <t xml:space="preserve">Severn</t>
  </si>
  <si>
    <t xml:space="preserve">Zieg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</row>
    <row r="3" customFormat="false" ht="12.75" hidden="false" customHeight="false" outlineLevel="0" collapsed="false">
      <c r="A3" s="0" t="n">
        <v>1</v>
      </c>
      <c r="B3" s="0" t="n">
        <v>19</v>
      </c>
      <c r="C3" s="0" t="n">
        <v>14</v>
      </c>
      <c r="D3" s="0" t="n">
        <v>13</v>
      </c>
      <c r="E3" s="0" t="n">
        <v>10</v>
      </c>
      <c r="F3" s="0" t="n">
        <v>12</v>
      </c>
      <c r="G3" s="0" t="n">
        <v>17</v>
      </c>
      <c r="H3" s="0" t="n">
        <v>19</v>
      </c>
      <c r="I3" s="0" t="n">
        <v>17</v>
      </c>
      <c r="J3" s="0" t="n">
        <v>18</v>
      </c>
      <c r="K3" s="0" t="n">
        <v>16</v>
      </c>
      <c r="L3" s="0" t="n">
        <v>15</v>
      </c>
      <c r="M3" s="0" t="n">
        <v>10</v>
      </c>
      <c r="N3" s="1" t="n">
        <f aca="false">AVERAGE(C3:M3)</f>
        <v>14.6363636363636</v>
      </c>
      <c r="O3" s="2" t="n">
        <f aca="false">N3/B3</f>
        <v>0.770334928229665</v>
      </c>
    </row>
    <row r="4" customFormat="false" ht="12.75" hidden="false" customHeight="false" outlineLevel="0" collapsed="false">
      <c r="A4" s="0" t="n">
        <v>2</v>
      </c>
      <c r="B4" s="0" t="n">
        <v>16</v>
      </c>
      <c r="C4" s="0" t="n">
        <v>8</v>
      </c>
      <c r="D4" s="0" t="n">
        <v>16</v>
      </c>
      <c r="E4" s="0" t="n">
        <v>7</v>
      </c>
      <c r="F4" s="0" t="n">
        <v>14</v>
      </c>
      <c r="G4" s="0" t="n">
        <v>10</v>
      </c>
      <c r="H4" s="0" t="n">
        <v>16</v>
      </c>
      <c r="I4" s="0" t="n">
        <v>8</v>
      </c>
      <c r="J4" s="0" t="n">
        <v>12</v>
      </c>
      <c r="K4" s="0" t="n">
        <v>16</v>
      </c>
      <c r="L4" s="0" t="n">
        <v>16</v>
      </c>
      <c r="M4" s="0" t="n">
        <v>14</v>
      </c>
      <c r="N4" s="1" t="n">
        <f aca="false">AVERAGE(C4:M4)</f>
        <v>12.4545454545455</v>
      </c>
      <c r="O4" s="2" t="n">
        <f aca="false">N4/B4</f>
        <v>0.778409090909091</v>
      </c>
    </row>
    <row r="5" customFormat="false" ht="12.75" hidden="false" customHeight="false" outlineLevel="0" collapsed="false">
      <c r="A5" s="0" t="n">
        <v>3</v>
      </c>
      <c r="B5" s="0" t="n">
        <v>15</v>
      </c>
      <c r="C5" s="0" t="n">
        <v>15</v>
      </c>
      <c r="D5" s="0" t="n">
        <v>14</v>
      </c>
      <c r="E5" s="0" t="n">
        <v>14</v>
      </c>
      <c r="F5" s="0" t="n">
        <v>14</v>
      </c>
      <c r="G5" s="0" t="n">
        <v>15</v>
      </c>
      <c r="H5" s="0" t="n">
        <v>13</v>
      </c>
      <c r="I5" s="0" t="n">
        <v>14</v>
      </c>
      <c r="J5" s="0" t="n">
        <v>10</v>
      </c>
      <c r="K5" s="0" t="n">
        <v>14</v>
      </c>
      <c r="L5" s="0" t="n">
        <v>15</v>
      </c>
      <c r="M5" s="0" t="n">
        <v>12</v>
      </c>
      <c r="N5" s="1" t="n">
        <f aca="false">AVERAGE(C5:M5)</f>
        <v>13.6363636363636</v>
      </c>
      <c r="O5" s="2" t="n">
        <f aca="false">N5/B5</f>
        <v>0.909090909090909</v>
      </c>
    </row>
    <row r="6" customFormat="false" ht="12.75" hidden="false" customHeight="false" outlineLevel="0" collapsed="false">
      <c r="A6" s="0" t="n">
        <v>4</v>
      </c>
      <c r="B6" s="0" t="n">
        <v>20</v>
      </c>
      <c r="C6" s="0" t="n">
        <v>15</v>
      </c>
      <c r="D6" s="0" t="n">
        <v>20</v>
      </c>
      <c r="E6" s="0" t="n">
        <v>15</v>
      </c>
      <c r="F6" s="0" t="n">
        <v>15</v>
      </c>
      <c r="G6" s="0" t="n">
        <v>18</v>
      </c>
      <c r="H6" s="0" t="n">
        <v>10</v>
      </c>
      <c r="I6" s="0" t="n">
        <v>18</v>
      </c>
      <c r="J6" s="0" t="n">
        <v>10</v>
      </c>
      <c r="K6" s="0" t="n">
        <v>18</v>
      </c>
      <c r="L6" s="0" t="n">
        <v>16</v>
      </c>
      <c r="M6" s="0" t="n">
        <v>13</v>
      </c>
      <c r="N6" s="1" t="n">
        <f aca="false">AVERAGE(C6:M6)</f>
        <v>15.2727272727273</v>
      </c>
      <c r="O6" s="2" t="n">
        <f aca="false">N6/B6</f>
        <v>0.763636363636364</v>
      </c>
    </row>
    <row r="7" customFormat="false" ht="12.75" hidden="false" customHeight="false" outlineLevel="0" collapsed="false">
      <c r="A7" s="0" t="n">
        <v>5</v>
      </c>
      <c r="B7" s="0" t="n">
        <v>10</v>
      </c>
      <c r="C7" s="0" t="n">
        <v>5</v>
      </c>
      <c r="D7" s="0" t="n">
        <v>10</v>
      </c>
      <c r="E7" s="0" t="n">
        <v>4</v>
      </c>
      <c r="F7" s="0" t="n">
        <v>9</v>
      </c>
      <c r="G7" s="0" t="n">
        <v>10</v>
      </c>
      <c r="H7" s="0" t="n">
        <v>6</v>
      </c>
      <c r="I7" s="0" t="n">
        <v>6</v>
      </c>
      <c r="J7" s="0" t="n">
        <v>7</v>
      </c>
      <c r="K7" s="0" t="n">
        <v>8</v>
      </c>
      <c r="L7" s="0" t="n">
        <v>10</v>
      </c>
      <c r="M7" s="0" t="n">
        <v>5</v>
      </c>
      <c r="N7" s="1" t="n">
        <f aca="false">AVERAGE(C7:M7)</f>
        <v>7.27272727272727</v>
      </c>
      <c r="O7" s="2" t="n">
        <f aca="false">N7/B7</f>
        <v>0.727272727272727</v>
      </c>
    </row>
    <row r="8" customFormat="false" ht="12.75" hidden="false" customHeight="false" outlineLevel="0" collapsed="false">
      <c r="A8" s="0" t="n">
        <v>6</v>
      </c>
      <c r="B8" s="0" t="n">
        <v>15</v>
      </c>
      <c r="C8" s="0" t="n">
        <v>13</v>
      </c>
      <c r="D8" s="0" t="n">
        <v>14</v>
      </c>
      <c r="E8" s="0" t="n">
        <v>14</v>
      </c>
      <c r="F8" s="0" t="n">
        <v>15</v>
      </c>
      <c r="G8" s="0" t="n">
        <v>15</v>
      </c>
      <c r="H8" s="0" t="n">
        <v>14</v>
      </c>
      <c r="I8" s="0" t="n">
        <v>14</v>
      </c>
      <c r="J8" s="0" t="n">
        <v>15</v>
      </c>
      <c r="K8" s="0" t="n">
        <v>15</v>
      </c>
      <c r="L8" s="0" t="n">
        <v>12</v>
      </c>
      <c r="M8" s="0" t="n">
        <v>14</v>
      </c>
      <c r="N8" s="1" t="n">
        <f aca="false">AVERAGE(C8:M8)</f>
        <v>14.0909090909091</v>
      </c>
      <c r="O8" s="2" t="n">
        <f aca="false">N8/B8</f>
        <v>0.939393939393939</v>
      </c>
    </row>
    <row r="9" customFormat="false" ht="12.75" hidden="false" customHeight="false" outlineLevel="0" collapsed="false">
      <c r="A9" s="0" t="n">
        <v>7</v>
      </c>
      <c r="B9" s="0" t="n">
        <v>10</v>
      </c>
      <c r="C9" s="0" t="n">
        <v>7</v>
      </c>
      <c r="D9" s="0" t="n">
        <v>0</v>
      </c>
      <c r="E9" s="0" t="n">
        <v>9</v>
      </c>
      <c r="F9" s="0" t="n">
        <v>7</v>
      </c>
      <c r="G9" s="0" t="n">
        <v>9</v>
      </c>
      <c r="H9" s="0" t="n">
        <v>9</v>
      </c>
      <c r="I9" s="0" t="n">
        <v>0</v>
      </c>
      <c r="J9" s="0" t="n">
        <v>0</v>
      </c>
      <c r="K9" s="0" t="n">
        <v>0</v>
      </c>
      <c r="L9" s="0" t="n">
        <v>7</v>
      </c>
      <c r="M9" s="0" t="n">
        <v>7</v>
      </c>
      <c r="N9" s="1" t="n">
        <f aca="false">AVERAGE(C9:M9)</f>
        <v>5</v>
      </c>
      <c r="O9" s="2" t="n">
        <f aca="false">N9/B9</f>
        <v>0.5</v>
      </c>
    </row>
    <row r="10" customFormat="false" ht="12.75" hidden="false" customHeight="false" outlineLevel="0" collapsed="false">
      <c r="B10" s="0" t="n">
        <f aca="false">SUM(B3:B9)</f>
        <v>105</v>
      </c>
      <c r="C10" s="0" t="n">
        <f aca="false">SUM(C3:C9)</f>
        <v>77</v>
      </c>
      <c r="D10" s="0" t="n">
        <f aca="false">SUM(D3:D9)</f>
        <v>87</v>
      </c>
      <c r="E10" s="0" t="n">
        <f aca="false">SUM(E3:E9)</f>
        <v>73</v>
      </c>
      <c r="F10" s="0" t="n">
        <f aca="false">SUM(F3:F9)</f>
        <v>86</v>
      </c>
      <c r="G10" s="0" t="n">
        <f aca="false">SUM(G3:G9)</f>
        <v>94</v>
      </c>
      <c r="H10" s="0" t="n">
        <f aca="false">SUM(H3:H9)</f>
        <v>87</v>
      </c>
      <c r="I10" s="0" t="n">
        <f aca="false">SUM(I3:I9)</f>
        <v>77</v>
      </c>
      <c r="J10" s="0" t="n">
        <f aca="false">SUM(J3:J9)</f>
        <v>72</v>
      </c>
      <c r="K10" s="0" t="n">
        <f aca="false">SUM(K3:K9)</f>
        <v>87</v>
      </c>
      <c r="L10" s="0" t="n">
        <f aca="false">SUM(L3:L9)</f>
        <v>91</v>
      </c>
      <c r="M10" s="0" t="n">
        <f aca="false">SUM(M3:M9)</f>
        <v>75</v>
      </c>
      <c r="N10" s="1" t="n">
        <f aca="false">AVERAGE(C10:M10)</f>
        <v>82.3636363636364</v>
      </c>
    </row>
    <row r="11" customFormat="false" ht="12.75" hidden="false" customHeight="false" outlineLevel="0" collapsed="false">
      <c r="C11" s="3" t="n">
        <f aca="false">C10/105</f>
        <v>0.733333333333333</v>
      </c>
      <c r="D11" s="3" t="n">
        <f aca="false">D10/105</f>
        <v>0.828571428571429</v>
      </c>
      <c r="E11" s="3" t="n">
        <f aca="false">E10/105</f>
        <v>0.695238095238095</v>
      </c>
      <c r="F11" s="3" t="n">
        <f aca="false">F10/105</f>
        <v>0.819047619047619</v>
      </c>
      <c r="G11" s="3" t="n">
        <f aca="false">G10/105</f>
        <v>0.895238095238095</v>
      </c>
      <c r="H11" s="3" t="n">
        <f aca="false">H10/105</f>
        <v>0.828571428571429</v>
      </c>
      <c r="I11" s="3" t="n">
        <f aca="false">I10/105</f>
        <v>0.733333333333333</v>
      </c>
      <c r="J11" s="3" t="n">
        <f aca="false">J10/105</f>
        <v>0.685714285714286</v>
      </c>
      <c r="K11" s="3" t="n">
        <f aca="false">K10/105</f>
        <v>0.828571428571429</v>
      </c>
      <c r="L11" s="3" t="n">
        <f aca="false">L10/105</f>
        <v>0.866666666666667</v>
      </c>
      <c r="M11" s="3" t="n">
        <f aca="false">M10/105</f>
        <v>0.714285714285714</v>
      </c>
      <c r="N11" s="3" t="n">
        <f aca="false">AVERAGE(C11:M11)</f>
        <v>0.784415584415584</v>
      </c>
    </row>
    <row r="15" customFormat="false" ht="12.75" hidden="false" customHeight="false" outlineLevel="0" collapsed="false">
      <c r="C15" s="0" t="s">
        <v>11</v>
      </c>
      <c r="D15" s="0" t="s">
        <v>6</v>
      </c>
      <c r="E15" s="0" t="s">
        <v>10</v>
      </c>
      <c r="F15" s="0" t="s">
        <v>7</v>
      </c>
      <c r="G15" s="0" t="s">
        <v>9</v>
      </c>
      <c r="H15" s="0" t="s">
        <v>3</v>
      </c>
      <c r="I15" s="0" t="s">
        <v>4</v>
      </c>
      <c r="J15" s="0" t="s">
        <v>12</v>
      </c>
      <c r="K15" s="0" t="s">
        <v>2</v>
      </c>
      <c r="L15" s="0" t="s">
        <v>8</v>
      </c>
      <c r="M15" s="0" t="s">
        <v>5</v>
      </c>
    </row>
    <row r="16" customFormat="false" ht="12.75" hidden="false" customHeight="false" outlineLevel="0" collapsed="false">
      <c r="C16" s="3" t="n">
        <v>0.866666666666667</v>
      </c>
      <c r="D16" s="3" t="n">
        <v>0.895238095238095</v>
      </c>
      <c r="E16" s="3" t="n">
        <v>0.828571428571429</v>
      </c>
      <c r="F16" s="3" t="n">
        <v>0.828571428571429</v>
      </c>
      <c r="G16" s="3" t="n">
        <v>0.685714285714286</v>
      </c>
      <c r="H16" s="3" t="n">
        <v>0.828571428571429</v>
      </c>
      <c r="I16" s="3" t="n">
        <v>0.695238095238095</v>
      </c>
      <c r="J16" s="3" t="n">
        <v>0.714285714285714</v>
      </c>
      <c r="K16" s="3" t="n">
        <v>0.733333333333333</v>
      </c>
      <c r="L16" s="3" t="n">
        <v>0.733333333333333</v>
      </c>
      <c r="M16" s="3" t="n">
        <v>0.819047619047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5:35:51Z</dcterms:created>
  <dc:creator>Administrator</dc:creator>
  <dc:description/>
  <dc:language>en-US</dc:language>
  <cp:lastModifiedBy>Administrator</cp:lastModifiedBy>
  <dcterms:modified xsi:type="dcterms:W3CDTF">2005-11-27T15:51:53Z</dcterms:modified>
  <cp:revision>0</cp:revision>
  <dc:subject/>
  <dc:title/>
</cp:coreProperties>
</file>