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archiano</t>
  </si>
  <si>
    <t xml:space="preserve">Attaway</t>
  </si>
  <si>
    <t xml:space="preserve">McHardy</t>
  </si>
  <si>
    <t xml:space="preserve">Ferrara</t>
  </si>
  <si>
    <t xml:space="preserve">Dat</t>
  </si>
  <si>
    <t xml:space="preserve">Breeden</t>
  </si>
  <si>
    <t xml:space="preserve">Zeigler</t>
  </si>
  <si>
    <t xml:space="preserve">Moore</t>
  </si>
  <si>
    <t xml:space="preserve">Severn</t>
  </si>
  <si>
    <t xml:space="preserve">Keeley</t>
  </si>
  <si>
    <t xml:space="preserve">Clemmer</t>
  </si>
  <si>
    <t xml:space="preserve">Rippe</t>
  </si>
  <si>
    <t xml:space="preserve">3+3</t>
  </si>
  <si>
    <t xml:space="preserve">4+4</t>
  </si>
  <si>
    <t xml:space="preserve">2+2+2+2</t>
  </si>
  <si>
    <t xml:space="preserve">5+5+5</t>
  </si>
  <si>
    <t xml:space="preserve">1+1+1+2+2+2</t>
  </si>
  <si>
    <t xml:space="preserve">1+1+1+1/2+…</t>
  </si>
  <si>
    <t xml:space="preserve">1+1+1+1+4</t>
  </si>
  <si>
    <t xml:space="preserve">1+1+1+1+12*(1/2)</t>
  </si>
  <si>
    <t xml:space="preserve">10a</t>
  </si>
  <si>
    <t xml:space="preserve">4*1/2+4*1/2+4*1/2</t>
  </si>
  <si>
    <t xml:space="preserve">10b</t>
  </si>
  <si>
    <t xml:space="preserve">1per column</t>
  </si>
  <si>
    <t xml:space="preserve">10c</t>
  </si>
  <si>
    <t xml:space="preserve">1+1+1+1+2(for using X)</t>
  </si>
  <si>
    <t xml:space="preserve">10d</t>
  </si>
  <si>
    <t xml:space="preserve">4 maps + 4 functions</t>
  </si>
  <si>
    <t xml:space="preserve">bonus</t>
  </si>
  <si>
    <t xml:space="preserve">2 flipflops + 1 clock pulse + 1 A + 1 B</t>
  </si>
  <si>
    <t xml:space="preserve">over 109</t>
  </si>
  <si>
    <t xml:space="preserve">over 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32.99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7.99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5.85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</row>
    <row r="2" customFormat="false" ht="12.75" hidden="false" customHeight="false" outlineLevel="0" collapsed="false">
      <c r="A2" s="0" t="n">
        <v>1</v>
      </c>
      <c r="B2" s="0" t="n">
        <v>6</v>
      </c>
      <c r="C2" s="0" t="s">
        <v>12</v>
      </c>
      <c r="D2" s="0" t="n">
        <v>4</v>
      </c>
      <c r="E2" s="0" t="n">
        <v>6</v>
      </c>
      <c r="F2" s="0" t="n">
        <v>5</v>
      </c>
      <c r="G2" s="0" t="n">
        <v>6</v>
      </c>
      <c r="H2" s="0" t="n">
        <v>6</v>
      </c>
      <c r="I2" s="0" t="n">
        <v>1</v>
      </c>
      <c r="J2" s="0" t="n">
        <v>6</v>
      </c>
      <c r="K2" s="0" t="n">
        <v>6</v>
      </c>
      <c r="L2" s="0" t="n">
        <v>0</v>
      </c>
      <c r="M2" s="0" t="n">
        <v>4</v>
      </c>
      <c r="N2" s="0" t="n">
        <v>0</v>
      </c>
      <c r="O2" s="0" t="n">
        <v>6</v>
      </c>
    </row>
    <row r="3" customFormat="false" ht="12.75" hidden="false" customHeight="false" outlineLevel="0" collapsed="false">
      <c r="A3" s="0" t="n">
        <v>2</v>
      </c>
      <c r="B3" s="0" t="n">
        <v>8</v>
      </c>
      <c r="C3" s="0" t="s">
        <v>13</v>
      </c>
      <c r="D3" s="0" t="n">
        <v>0</v>
      </c>
      <c r="E3" s="0" t="n">
        <v>8</v>
      </c>
      <c r="F3" s="0" t="n">
        <v>0</v>
      </c>
      <c r="G3" s="0" t="n">
        <v>8</v>
      </c>
      <c r="H3" s="0" t="n">
        <v>8</v>
      </c>
      <c r="I3" s="0" t="n">
        <v>1</v>
      </c>
      <c r="J3" s="0" t="n">
        <v>2</v>
      </c>
      <c r="K3" s="0" t="n">
        <v>4</v>
      </c>
      <c r="L3" s="0" t="n">
        <v>0</v>
      </c>
      <c r="M3" s="0" t="n">
        <v>2</v>
      </c>
      <c r="N3" s="0" t="n">
        <v>0</v>
      </c>
      <c r="O3" s="0" t="n">
        <v>8</v>
      </c>
    </row>
    <row r="4" customFormat="false" ht="12.75" hidden="false" customHeight="false" outlineLevel="0" collapsed="false">
      <c r="A4" s="0" t="n">
        <v>3</v>
      </c>
      <c r="B4" s="0" t="n">
        <v>8</v>
      </c>
      <c r="C4" s="0" t="s">
        <v>14</v>
      </c>
      <c r="D4" s="0" t="n">
        <v>8</v>
      </c>
      <c r="E4" s="0" t="n">
        <v>0</v>
      </c>
      <c r="F4" s="0" t="n">
        <v>7</v>
      </c>
      <c r="G4" s="0" t="n">
        <v>8</v>
      </c>
      <c r="H4" s="0" t="n">
        <v>8</v>
      </c>
      <c r="I4" s="0" t="n">
        <v>8</v>
      </c>
      <c r="J4" s="0" t="n">
        <v>4</v>
      </c>
      <c r="K4" s="0" t="n">
        <v>0</v>
      </c>
      <c r="L4" s="0" t="n">
        <v>0</v>
      </c>
      <c r="M4" s="0" t="n">
        <v>2</v>
      </c>
      <c r="N4" s="0" t="n">
        <v>8</v>
      </c>
      <c r="O4" s="0" t="n">
        <v>8</v>
      </c>
    </row>
    <row r="5" customFormat="false" ht="12.75" hidden="false" customHeight="false" outlineLevel="0" collapsed="false">
      <c r="A5" s="0" t="n">
        <v>4</v>
      </c>
      <c r="B5" s="0" t="n">
        <v>15</v>
      </c>
      <c r="C5" s="0" t="s">
        <v>15</v>
      </c>
      <c r="D5" s="0" t="n">
        <v>0</v>
      </c>
      <c r="E5" s="0" t="n">
        <v>15</v>
      </c>
      <c r="F5" s="0" t="n">
        <v>15</v>
      </c>
      <c r="G5" s="0" t="n">
        <v>6</v>
      </c>
      <c r="H5" s="0" t="n">
        <v>15</v>
      </c>
      <c r="I5" s="0" t="n">
        <f aca="false">5+5+3</f>
        <v>13</v>
      </c>
      <c r="J5" s="0" t="n">
        <v>12</v>
      </c>
      <c r="K5" s="0" t="n">
        <v>10</v>
      </c>
      <c r="L5" s="0" t="n">
        <v>7</v>
      </c>
      <c r="M5" s="0" t="n">
        <v>15</v>
      </c>
      <c r="N5" s="0" t="n">
        <v>15</v>
      </c>
      <c r="O5" s="0" t="n">
        <v>15</v>
      </c>
    </row>
    <row r="6" customFormat="false" ht="12.75" hidden="false" customHeight="false" outlineLevel="0" collapsed="false">
      <c r="A6" s="0" t="n">
        <v>5</v>
      </c>
      <c r="B6" s="0" t="n">
        <v>8</v>
      </c>
      <c r="C6" s="0" t="s">
        <v>14</v>
      </c>
      <c r="D6" s="0" t="n">
        <v>8</v>
      </c>
      <c r="E6" s="0" t="n">
        <v>8</v>
      </c>
      <c r="F6" s="0" t="n">
        <v>8</v>
      </c>
      <c r="G6" s="0" t="n">
        <v>8</v>
      </c>
      <c r="H6" s="0" t="n">
        <v>8</v>
      </c>
      <c r="I6" s="0" t="n">
        <v>8</v>
      </c>
      <c r="J6" s="0" t="n">
        <v>8</v>
      </c>
      <c r="K6" s="0" t="n">
        <v>6</v>
      </c>
      <c r="L6" s="0" t="n">
        <v>8</v>
      </c>
      <c r="M6" s="0" t="n">
        <v>8</v>
      </c>
      <c r="N6" s="0" t="n">
        <v>8</v>
      </c>
      <c r="O6" s="0" t="n">
        <v>8</v>
      </c>
    </row>
    <row r="7" customFormat="false" ht="12.75" hidden="false" customHeight="false" outlineLevel="0" collapsed="false">
      <c r="A7" s="0" t="n">
        <v>6</v>
      </c>
      <c r="B7" s="0" t="n">
        <v>9</v>
      </c>
      <c r="C7" s="0" t="s">
        <v>16</v>
      </c>
      <c r="D7" s="0" t="n">
        <v>9</v>
      </c>
      <c r="E7" s="0" t="n">
        <v>9</v>
      </c>
      <c r="F7" s="0" t="n">
        <v>3</v>
      </c>
      <c r="G7" s="0" t="n">
        <v>9</v>
      </c>
      <c r="H7" s="0" t="n">
        <v>9</v>
      </c>
      <c r="I7" s="0" t="n">
        <v>9</v>
      </c>
      <c r="J7" s="0" t="n">
        <v>9</v>
      </c>
      <c r="K7" s="0" t="n">
        <v>6</v>
      </c>
      <c r="L7" s="0" t="n">
        <v>9</v>
      </c>
      <c r="M7" s="0" t="n">
        <v>7</v>
      </c>
      <c r="N7" s="0" t="n">
        <v>3</v>
      </c>
      <c r="O7" s="0" t="n">
        <v>9</v>
      </c>
    </row>
    <row r="8" customFormat="false" ht="12.75" hidden="false" customHeight="false" outlineLevel="0" collapsed="false">
      <c r="A8" s="0" t="n">
        <v>7</v>
      </c>
      <c r="B8" s="0" t="n">
        <v>12</v>
      </c>
      <c r="C8" s="0" t="s">
        <v>17</v>
      </c>
      <c r="D8" s="0" t="n">
        <v>2</v>
      </c>
      <c r="E8" s="0" t="n">
        <v>11</v>
      </c>
      <c r="F8" s="0" t="n">
        <v>11.5</v>
      </c>
      <c r="G8" s="0" t="n">
        <v>10</v>
      </c>
      <c r="H8" s="0" t="n">
        <f aca="false">3+1+1+3</f>
        <v>8</v>
      </c>
      <c r="I8" s="0" t="n">
        <v>12</v>
      </c>
      <c r="J8" s="0" t="n">
        <v>10.5</v>
      </c>
      <c r="K8" s="0" t="n">
        <v>10.5</v>
      </c>
      <c r="L8" s="0" t="n">
        <v>11</v>
      </c>
      <c r="M8" s="0" t="n">
        <v>11.5</v>
      </c>
      <c r="N8" s="0" t="n">
        <v>5</v>
      </c>
      <c r="O8" s="0" t="n">
        <v>12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18</v>
      </c>
      <c r="D9" s="0" t="n">
        <v>8</v>
      </c>
      <c r="E9" s="0" t="n">
        <v>8</v>
      </c>
      <c r="F9" s="0" t="n">
        <v>4</v>
      </c>
      <c r="G9" s="0" t="n">
        <v>4</v>
      </c>
      <c r="H9" s="0" t="n">
        <f aca="false">4+2</f>
        <v>6</v>
      </c>
      <c r="I9" s="0" t="n">
        <v>8</v>
      </c>
      <c r="J9" s="0" t="n">
        <v>7</v>
      </c>
      <c r="K9" s="0" t="n">
        <v>8</v>
      </c>
      <c r="L9" s="0" t="n">
        <v>8</v>
      </c>
      <c r="M9" s="0" t="n">
        <v>7</v>
      </c>
      <c r="N9" s="0" t="n">
        <v>8</v>
      </c>
      <c r="O9" s="0" t="n">
        <v>1</v>
      </c>
    </row>
    <row r="10" customFormat="false" ht="12.75" hidden="false" customHeight="false" outlineLevel="0" collapsed="false">
      <c r="A10" s="0" t="n">
        <v>9</v>
      </c>
      <c r="B10" s="0" t="n">
        <v>10</v>
      </c>
      <c r="C10" s="0" t="s">
        <v>19</v>
      </c>
      <c r="D10" s="0" t="n">
        <v>0</v>
      </c>
      <c r="E10" s="0" t="n">
        <v>10</v>
      </c>
      <c r="F10" s="0" t="n">
        <v>10</v>
      </c>
      <c r="G10" s="0" t="n">
        <v>10</v>
      </c>
      <c r="H10" s="0" t="n">
        <f aca="false">4+6</f>
        <v>10</v>
      </c>
      <c r="I10" s="0" t="n">
        <v>10</v>
      </c>
      <c r="J10" s="0" t="n">
        <v>10</v>
      </c>
      <c r="K10" s="0" t="n">
        <v>3</v>
      </c>
      <c r="L10" s="0" t="n">
        <v>10</v>
      </c>
      <c r="M10" s="0" t="n">
        <v>10</v>
      </c>
      <c r="N10" s="0" t="n">
        <v>8</v>
      </c>
      <c r="O10" s="0" t="n">
        <v>9</v>
      </c>
    </row>
    <row r="11" customFormat="false" ht="12.75" hidden="false" customHeight="false" outlineLevel="0" collapsed="false">
      <c r="A11" s="0" t="s">
        <v>20</v>
      </c>
      <c r="B11" s="0" t="n">
        <v>6</v>
      </c>
      <c r="C11" s="0" t="s">
        <v>21</v>
      </c>
      <c r="D11" s="0" t="n">
        <v>4</v>
      </c>
      <c r="E11" s="0" t="n">
        <v>6</v>
      </c>
      <c r="F11" s="0" t="n">
        <v>6</v>
      </c>
      <c r="G11" s="0" t="n">
        <v>6</v>
      </c>
      <c r="H11" s="0" t="n">
        <v>6</v>
      </c>
      <c r="I11" s="0" t="n">
        <v>0</v>
      </c>
      <c r="J11" s="0" t="n">
        <v>6</v>
      </c>
      <c r="K11" s="0" t="n">
        <v>4</v>
      </c>
      <c r="L11" s="0" t="n">
        <v>6</v>
      </c>
      <c r="M11" s="0" t="n">
        <v>6</v>
      </c>
      <c r="N11" s="0" t="n">
        <v>5</v>
      </c>
      <c r="O11" s="0" t="n">
        <v>6</v>
      </c>
    </row>
    <row r="12" customFormat="false" ht="12.75" hidden="false" customHeight="false" outlineLevel="0" collapsed="false">
      <c r="A12" s="0" t="s">
        <v>22</v>
      </c>
      <c r="B12" s="0" t="n">
        <v>5</v>
      </c>
      <c r="C12" s="0" t="s">
        <v>23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4</v>
      </c>
      <c r="J12" s="0" t="n">
        <v>5</v>
      </c>
      <c r="K12" s="0" t="n">
        <v>5</v>
      </c>
      <c r="L12" s="0" t="n">
        <v>3</v>
      </c>
      <c r="M12" s="0" t="n">
        <v>5</v>
      </c>
      <c r="N12" s="0" t="n">
        <v>3</v>
      </c>
      <c r="O12" s="0" t="n">
        <v>5</v>
      </c>
    </row>
    <row r="13" customFormat="false" ht="12.75" hidden="false" customHeight="false" outlineLevel="0" collapsed="false">
      <c r="A13" s="0" t="s">
        <v>24</v>
      </c>
      <c r="B13" s="0" t="n">
        <v>6</v>
      </c>
      <c r="C13" s="0" t="s">
        <v>25</v>
      </c>
      <c r="D13" s="0" t="n">
        <v>0</v>
      </c>
      <c r="E13" s="0" t="n">
        <v>6</v>
      </c>
      <c r="F13" s="0" t="n">
        <v>0</v>
      </c>
      <c r="G13" s="0" t="n">
        <v>6</v>
      </c>
      <c r="H13" s="0" t="n">
        <v>6</v>
      </c>
      <c r="I13" s="0" t="n">
        <v>0</v>
      </c>
      <c r="J13" s="0" t="n">
        <v>6</v>
      </c>
      <c r="K13" s="0" t="n">
        <v>0</v>
      </c>
      <c r="L13" s="0" t="n">
        <v>0</v>
      </c>
      <c r="M13" s="0" t="n">
        <v>0</v>
      </c>
      <c r="N13" s="0" t="n">
        <v>6</v>
      </c>
      <c r="O13" s="0" t="n">
        <v>6</v>
      </c>
    </row>
    <row r="14" customFormat="false" ht="12.75" hidden="false" customHeight="false" outlineLevel="0" collapsed="false">
      <c r="A14" s="0" t="s">
        <v>26</v>
      </c>
      <c r="B14" s="0" t="n">
        <v>8</v>
      </c>
      <c r="C14" s="0" t="s">
        <v>27</v>
      </c>
      <c r="D14" s="0" t="n">
        <v>0</v>
      </c>
      <c r="E14" s="0" t="n">
        <v>3</v>
      </c>
      <c r="F14" s="0" t="n">
        <v>0</v>
      </c>
      <c r="G14" s="0" t="n">
        <v>7</v>
      </c>
      <c r="H14" s="0" t="n">
        <v>4</v>
      </c>
      <c r="I14" s="0" t="n">
        <v>0</v>
      </c>
      <c r="J14" s="0" t="n">
        <v>8</v>
      </c>
      <c r="K14" s="0" t="n">
        <v>0</v>
      </c>
      <c r="L14" s="0" t="n">
        <v>0</v>
      </c>
      <c r="M14" s="0" t="n">
        <v>0</v>
      </c>
      <c r="N14" s="0" t="n">
        <v>4</v>
      </c>
      <c r="O14" s="0" t="n">
        <v>4</v>
      </c>
    </row>
    <row r="15" customFormat="false" ht="12.75" hidden="false" customHeight="false" outlineLevel="0" collapsed="false">
      <c r="B15" s="0" t="n">
        <f aca="false">SUM(B2:B14)</f>
        <v>109</v>
      </c>
      <c r="D15" s="0" t="n">
        <f aca="false">SUM(D2:D14)</f>
        <v>48</v>
      </c>
      <c r="E15" s="0" t="n">
        <f aca="false">SUM(E2:E14)</f>
        <v>95</v>
      </c>
      <c r="F15" s="0" t="n">
        <f aca="false">SUM(F2:F14)</f>
        <v>74.5</v>
      </c>
      <c r="G15" s="0" t="n">
        <f aca="false">SUM(G2:G14)</f>
        <v>93</v>
      </c>
      <c r="H15" s="0" t="n">
        <f aca="false">SUM(H2:H14)</f>
        <v>99</v>
      </c>
      <c r="I15" s="0" t="n">
        <f aca="false">SUM(I2:I14)</f>
        <v>74</v>
      </c>
      <c r="J15" s="0" t="n">
        <f aca="false">SUM(J2:J14)</f>
        <v>93.5</v>
      </c>
      <c r="K15" s="0" t="n">
        <f aca="false">SUM(K2:K14)</f>
        <v>62.5</v>
      </c>
      <c r="L15" s="0" t="n">
        <f aca="false">SUM(L2:L14)</f>
        <v>62</v>
      </c>
      <c r="M15" s="0" t="n">
        <f aca="false">SUM(M2:M14)</f>
        <v>77.5</v>
      </c>
      <c r="N15" s="0" t="n">
        <f aca="false">SUM(N2:N14)</f>
        <v>73</v>
      </c>
      <c r="O15" s="0" t="n">
        <f aca="false">SUM(O2:O14)</f>
        <v>97</v>
      </c>
      <c r="P15" s="0" t="n">
        <f aca="false">AVERAGE(D15:O15)</f>
        <v>79.0833333333333</v>
      </c>
    </row>
    <row r="16" customFormat="false" ht="12.75" hidden="false" customHeight="false" outlineLevel="0" collapsed="false">
      <c r="B16" s="0" t="s">
        <v>28</v>
      </c>
      <c r="C16" s="0" t="s">
        <v>29</v>
      </c>
      <c r="G16" s="0" t="n">
        <v>1</v>
      </c>
      <c r="J16" s="0" t="n">
        <v>5</v>
      </c>
      <c r="O16" s="0" t="n">
        <v>3</v>
      </c>
    </row>
    <row r="17" customFormat="false" ht="12.75" hidden="false" customHeight="false" outlineLevel="0" collapsed="false">
      <c r="C17" s="1" t="s">
        <v>30</v>
      </c>
      <c r="D17" s="2" t="n">
        <f aca="false">D15/109</f>
        <v>0.440366972477064</v>
      </c>
      <c r="E17" s="2" t="n">
        <f aca="false">E15/109</f>
        <v>0.871559633027523</v>
      </c>
      <c r="F17" s="2" t="n">
        <f aca="false">F15/109</f>
        <v>0.68348623853211</v>
      </c>
      <c r="G17" s="2" t="n">
        <f aca="false">G15/109</f>
        <v>0.853211009174312</v>
      </c>
      <c r="H17" s="2" t="n">
        <f aca="false">H15/109</f>
        <v>0.908256880733945</v>
      </c>
      <c r="I17" s="2" t="n">
        <f aca="false">I15/109</f>
        <v>0.678899082568807</v>
      </c>
      <c r="J17" s="2" t="n">
        <f aca="false">J15/109</f>
        <v>0.857798165137615</v>
      </c>
      <c r="K17" s="2" t="n">
        <f aca="false">K15/109</f>
        <v>0.573394495412844</v>
      </c>
      <c r="L17" s="2" t="n">
        <f aca="false">L15/109</f>
        <v>0.568807339449541</v>
      </c>
      <c r="M17" s="2" t="n">
        <f aca="false">M15/109</f>
        <v>0.711009174311927</v>
      </c>
      <c r="N17" s="2" t="n">
        <f aca="false">N15/109</f>
        <v>0.669724770642202</v>
      </c>
      <c r="O17" s="2" t="n">
        <f aca="false">O15/109</f>
        <v>0.889908256880734</v>
      </c>
      <c r="P17" s="2" t="n">
        <f aca="false">AVERAGE(D17:O17)</f>
        <v>0.725535168195719</v>
      </c>
    </row>
    <row r="18" customFormat="false" ht="12.75" hidden="false" customHeight="false" outlineLevel="0" collapsed="false">
      <c r="C18" s="1" t="s">
        <v>31</v>
      </c>
      <c r="D18" s="2" t="n">
        <f aca="false">D15/105</f>
        <v>0.457142857142857</v>
      </c>
      <c r="E18" s="2" t="n">
        <f aca="false">E15/105</f>
        <v>0.904761904761905</v>
      </c>
      <c r="F18" s="2" t="n">
        <f aca="false">F15/105</f>
        <v>0.70952380952381</v>
      </c>
      <c r="G18" s="2" t="n">
        <f aca="false">G15/105</f>
        <v>0.885714285714286</v>
      </c>
      <c r="H18" s="2" t="n">
        <f aca="false">H15/105</f>
        <v>0.942857142857143</v>
      </c>
      <c r="I18" s="2" t="n">
        <f aca="false">I15/105</f>
        <v>0.704761904761905</v>
      </c>
      <c r="J18" s="2" t="n">
        <f aca="false">J15/105</f>
        <v>0.89047619047619</v>
      </c>
      <c r="K18" s="2" t="n">
        <f aca="false">K15/105</f>
        <v>0.595238095238095</v>
      </c>
      <c r="L18" s="2" t="n">
        <f aca="false">L15/105</f>
        <v>0.590476190476191</v>
      </c>
      <c r="M18" s="2" t="n">
        <f aca="false">M15/105</f>
        <v>0.738095238095238</v>
      </c>
      <c r="N18" s="2" t="n">
        <f aca="false">N15/105</f>
        <v>0.695238095238095</v>
      </c>
      <c r="O18" s="2" t="n">
        <f aca="false">O15/105</f>
        <v>0.923809523809524</v>
      </c>
      <c r="P18" s="2" t="n">
        <f aca="false">AVERAGE(D18:O18)</f>
        <v>0.753174603174603</v>
      </c>
    </row>
    <row r="20" customFormat="false" ht="12.75" hidden="false" customHeight="false" outlineLevel="0" collapsed="false">
      <c r="D20" s="0" t="s">
        <v>1</v>
      </c>
      <c r="E20" s="0" t="s">
        <v>5</v>
      </c>
      <c r="F20" s="0" t="s">
        <v>10</v>
      </c>
      <c r="G20" s="0" t="s">
        <v>4</v>
      </c>
      <c r="H20" s="0" t="s">
        <v>3</v>
      </c>
      <c r="I20" s="0" t="s">
        <v>9</v>
      </c>
      <c r="J20" s="0" t="s">
        <v>0</v>
      </c>
      <c r="K20" s="0" t="s">
        <v>2</v>
      </c>
      <c r="L20" s="0" t="s">
        <v>7</v>
      </c>
      <c r="M20" s="0" t="s">
        <v>11</v>
      </c>
      <c r="N20" s="0" t="s">
        <v>8</v>
      </c>
      <c r="O20" s="0" t="s">
        <v>6</v>
      </c>
    </row>
    <row r="21" customFormat="false" ht="12.75" hidden="false" customHeight="false" outlineLevel="0" collapsed="false">
      <c r="D21" s="0" t="n">
        <v>95</v>
      </c>
      <c r="E21" s="0" t="n">
        <v>74</v>
      </c>
      <c r="F21" s="0" t="n">
        <v>73</v>
      </c>
      <c r="G21" s="0" t="n">
        <v>99</v>
      </c>
      <c r="H21" s="0" t="n">
        <v>93</v>
      </c>
      <c r="I21" s="0" t="n">
        <v>77.5</v>
      </c>
      <c r="J21" s="0" t="n">
        <v>48</v>
      </c>
      <c r="K21" s="0" t="n">
        <v>74.5</v>
      </c>
      <c r="L21" s="0" t="n">
        <v>62.5</v>
      </c>
      <c r="M21" s="0" t="n">
        <v>97</v>
      </c>
      <c r="N21" s="0" t="n">
        <v>62</v>
      </c>
      <c r="O21" s="0" t="n">
        <v>93.5</v>
      </c>
      <c r="P21" s="0" t="n">
        <f aca="false">AVERAGE(D21:O21)</f>
        <v>79.0833333333333</v>
      </c>
    </row>
    <row r="22" customFormat="false" ht="12.75" hidden="false" customHeight="false" outlineLevel="0" collapsed="false">
      <c r="D22" s="2" t="n">
        <v>0.871559633027523</v>
      </c>
      <c r="E22" s="2" t="n">
        <v>0.678899082568807</v>
      </c>
      <c r="F22" s="2" t="n">
        <v>0.669724770642202</v>
      </c>
      <c r="G22" s="2" t="n">
        <v>0.908256880733945</v>
      </c>
      <c r="H22" s="2" t="n">
        <v>0.853211009174312</v>
      </c>
      <c r="I22" s="2" t="n">
        <v>0.711009174311927</v>
      </c>
      <c r="J22" s="2" t="n">
        <v>0.440366972477064</v>
      </c>
      <c r="K22" s="2" t="n">
        <v>0.68348623853211</v>
      </c>
      <c r="L22" s="2" t="n">
        <v>0.573394495412844</v>
      </c>
      <c r="M22" s="2" t="n">
        <v>0.889908256880734</v>
      </c>
      <c r="N22" s="2" t="n">
        <v>0.568807339449541</v>
      </c>
      <c r="O22" s="2" t="n">
        <v>0.857798165137615</v>
      </c>
      <c r="P22" s="2" t="n">
        <v>0.725535168195719</v>
      </c>
    </row>
    <row r="23" customFormat="false" ht="12.75" hidden="false" customHeight="false" outlineLevel="0" collapsed="false">
      <c r="D23" s="2" t="n">
        <v>0.904761904761905</v>
      </c>
      <c r="E23" s="2" t="n">
        <v>0.704761904761905</v>
      </c>
      <c r="F23" s="2" t="n">
        <v>0.695238095238095</v>
      </c>
      <c r="G23" s="2" t="n">
        <v>0.942857142857143</v>
      </c>
      <c r="H23" s="2" t="n">
        <v>0.885714285714286</v>
      </c>
      <c r="I23" s="2" t="n">
        <v>0.738095238095238</v>
      </c>
      <c r="J23" s="2" t="n">
        <v>0.457142857142857</v>
      </c>
      <c r="K23" s="2" t="n">
        <v>0.70952380952381</v>
      </c>
      <c r="L23" s="2" t="n">
        <v>0.595238095238095</v>
      </c>
      <c r="M23" s="2" t="n">
        <v>0.923809523809524</v>
      </c>
      <c r="N23" s="2" t="n">
        <v>0.590476190476191</v>
      </c>
      <c r="O23" s="2" t="n">
        <v>0.89047619047619</v>
      </c>
      <c r="P23" s="2" t="n">
        <v>0.7531746031746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54:13Z</dcterms:created>
  <dc:creator>Elizabeth S. Adams</dc:creator>
  <dc:description/>
  <dc:language>en-US</dc:language>
  <cp:lastModifiedBy>Elizabeth Adams</cp:lastModifiedBy>
  <cp:lastPrinted>2005-10-31T21:28:19Z</cp:lastPrinted>
  <dcterms:modified xsi:type="dcterms:W3CDTF">2005-12-20T14:24:28Z</dcterms:modified>
  <cp:revision>0</cp:revision>
  <dc:subject/>
  <dc:title/>
</cp:coreProperties>
</file>